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               SİVAS İLİ 
              KÖYDES PROJESİ ÖDENEK İCMALİ</t>
  </si>
  <si>
    <t xml:space="preserve">30.11.2024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0.11.2024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30.11.20244    TARİHİ İTİBARIYLA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30.11.2024    TARİHİ İTİBARIYLA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30.11.2024     TARİHİ İTİBARIYLA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5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50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23</v>
      </c>
    </row>
    <row r="4" customFormat="false" ht="47.25" hidden="false" customHeight="true" outlineLevel="0" collapsed="false">
      <c r="A4" s="58"/>
      <c r="B4" s="61" t="n">
        <v>2005</v>
      </c>
      <c r="C4" s="61" t="n">
        <v>2006</v>
      </c>
      <c r="D4" s="61" t="n">
        <v>2007</v>
      </c>
      <c r="E4" s="61" t="n">
        <v>2008</v>
      </c>
      <c r="F4" s="61" t="n">
        <v>2009</v>
      </c>
      <c r="G4" s="61" t="n">
        <v>2010</v>
      </c>
      <c r="H4" s="61" t="n">
        <v>2011</v>
      </c>
      <c r="I4" s="61" t="n">
        <v>2012</v>
      </c>
      <c r="J4" s="62" t="n">
        <v>2013</v>
      </c>
      <c r="K4" s="62" t="n">
        <v>2014</v>
      </c>
      <c r="L4" s="62" t="n">
        <v>2015</v>
      </c>
      <c r="M4" s="62" t="n">
        <v>2016</v>
      </c>
      <c r="N4" s="62" t="n">
        <v>2017</v>
      </c>
      <c r="O4" s="62" t="n">
        <v>2018</v>
      </c>
      <c r="P4" s="62" t="n">
        <v>2019</v>
      </c>
      <c r="Q4" s="62" t="n">
        <v>2020</v>
      </c>
      <c r="R4" s="62" t="n">
        <v>2021</v>
      </c>
      <c r="S4" s="62" t="n">
        <v>2022</v>
      </c>
      <c r="T4" s="62" t="n">
        <v>2023</v>
      </c>
      <c r="U4" s="62" t="n">
        <v>2024</v>
      </c>
      <c r="V4" s="60"/>
    </row>
    <row r="5" customFormat="false" ht="91.5" hidden="false" customHeight="true" outlineLevel="0" collapsed="false">
      <c r="A5" s="58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0"/>
    </row>
    <row r="6" customFormat="false" ht="67.5" hidden="false" customHeight="true" outlineLevel="0" collapsed="false">
      <c r="A6" s="63" t="s">
        <v>29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33.88</v>
      </c>
      <c r="U6" s="66" t="n">
        <v>61.91</v>
      </c>
      <c r="V6" s="69" t="n">
        <f aca="false">B6+C6+D6+E6+F6+G6+H6+I6+J6+K6+L6+M6+N6+O6+P6+Q6+R6+S6+T6+U6</f>
        <v>2091.77</v>
      </c>
    </row>
    <row r="7" customFormat="false" ht="67.5" hidden="false" customHeight="true" outlineLevel="0" collapsed="false">
      <c r="A7" s="70" t="s">
        <v>30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159.67</v>
      </c>
      <c r="U7" s="73" t="n">
        <v>131.61</v>
      </c>
      <c r="V7" s="76" t="n">
        <f aca="false">B7+C7+D7+E7+F7+G7+H7+I7+J7+K7+L7+M7+N7+O7+P7+Q7+R7+S7+T7+U7</f>
        <v>2726.58</v>
      </c>
    </row>
    <row r="8" customFormat="false" ht="67.5" hidden="false" customHeight="true" outlineLevel="0" collapsed="false">
      <c r="A8" s="77" t="s">
        <v>31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9.83</v>
      </c>
      <c r="T8" s="73" t="n">
        <v>5.5</v>
      </c>
      <c r="U8" s="73" t="n">
        <v>14.13</v>
      </c>
      <c r="V8" s="76" t="n">
        <f aca="false">B8+C8+D8+E8+F8+G8+H8+I8+J8+K8+L8+M8+N8+O8+P8+Q8+R8+S8+T8+U8</f>
        <v>3020.39</v>
      </c>
    </row>
    <row r="9" customFormat="false" ht="67.5" hidden="false" customHeight="true" outlineLevel="0" collapsed="false">
      <c r="A9" s="77" t="s">
        <v>32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3"/>
      <c r="V9" s="76" t="n">
        <f aca="false">B9+C9+D9+E9+F9+G9+H9+I9+J9+K9+L9+M9+N9+O9+P9+Q9+R9+S9+T9+U9</f>
        <v>16</v>
      </c>
    </row>
    <row r="10" customFormat="false" ht="67.5" hidden="false" customHeight="true" outlineLevel="0" collapsed="false">
      <c r="A10" s="78" t="s">
        <v>33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3"/>
      <c r="V10" s="76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7" t="s">
        <v>34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19</v>
      </c>
      <c r="U11" s="73" t="n">
        <v>8</v>
      </c>
      <c r="V11" s="76" t="n">
        <f aca="false">B11+C11+D11+E11+F11+G11+H11+I11+J11+K11+L11+M11+N11+O11+P11+Q11+R11+S11+T11+U11</f>
        <v>839</v>
      </c>
    </row>
    <row r="12" customFormat="false" ht="67.5" hidden="false" customHeight="true" outlineLevel="0" collapsed="false">
      <c r="A12" s="77" t="s">
        <v>35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3"/>
      <c r="V12" s="76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7" t="s">
        <v>36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3</v>
      </c>
      <c r="T13" s="73" t="n">
        <v>134</v>
      </c>
      <c r="U13" s="73" t="n">
        <v>78</v>
      </c>
      <c r="V13" s="76" t="n">
        <f aca="false">B13+C13+D13+E13+F13+G13+H13+I13+J13+K13+L13+M13+N13+O13+P13+Q13+R13+S13+T13+U13</f>
        <v>2262</v>
      </c>
    </row>
    <row r="14" customFormat="false" ht="67.5" hidden="false" customHeight="true" outlineLevel="0" collapsed="false">
      <c r="A14" s="78" t="s">
        <v>37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2</v>
      </c>
      <c r="T14" s="73" t="n">
        <v>32</v>
      </c>
      <c r="U14" s="73" t="n">
        <v>11</v>
      </c>
      <c r="V14" s="76" t="n">
        <f aca="false">B14+C14+D14+E14+F14+G14+H14+I14+J14+K14+L14+M14+N14+O14+P14+Q14+R14+S14+T14+U14</f>
        <v>181</v>
      </c>
    </row>
    <row r="15" customFormat="false" ht="67.5" hidden="false" customHeight="true" outlineLevel="0" collapsed="false">
      <c r="A15" s="77" t="s">
        <v>38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 t="n">
        <v>85</v>
      </c>
      <c r="U15" s="73" t="n">
        <v>13</v>
      </c>
      <c r="V15" s="76" t="n">
        <f aca="false">B15+C15+D15+E15+F15+G15+H15+I15+J15+K15+L15+M15+N15+O15+P15+Q15+R15+S15+T15+U15</f>
        <v>3417</v>
      </c>
    </row>
    <row r="16" customFormat="false" ht="67.5" hidden="false" customHeight="true" outlineLevel="0" collapsed="false">
      <c r="A16" s="79" t="s">
        <v>39</v>
      </c>
      <c r="B16" s="80" t="n">
        <v>0</v>
      </c>
      <c r="C16" s="81" t="n">
        <v>0</v>
      </c>
      <c r="D16" s="80" t="n">
        <v>0</v>
      </c>
      <c r="E16" s="81" t="n">
        <v>0</v>
      </c>
      <c r="F16" s="80" t="n">
        <v>0</v>
      </c>
      <c r="G16" s="82" t="n">
        <v>35108</v>
      </c>
      <c r="H16" s="83" t="n">
        <v>162195</v>
      </c>
      <c r="I16" s="82" t="n">
        <v>59191</v>
      </c>
      <c r="J16" s="83" t="n">
        <v>339482</v>
      </c>
      <c r="K16" s="82" t="n">
        <v>183535</v>
      </c>
      <c r="L16" s="84" t="n">
        <v>217400</v>
      </c>
      <c r="M16" s="85" t="n">
        <v>276781</v>
      </c>
      <c r="N16" s="84" t="n">
        <v>295560</v>
      </c>
      <c r="O16" s="86" t="n">
        <v>606158</v>
      </c>
      <c r="P16" s="84" t="n">
        <v>282856</v>
      </c>
      <c r="Q16" s="86" t="n">
        <v>285357</v>
      </c>
      <c r="R16" s="84" t="n">
        <v>273533</v>
      </c>
      <c r="S16" s="86" t="n">
        <v>129764</v>
      </c>
      <c r="T16" s="84" t="n">
        <v>143517</v>
      </c>
      <c r="U16" s="84" t="n">
        <v>34263</v>
      </c>
      <c r="V16" s="87" t="n">
        <f aca="false">B16+C16+D16+E16+F16+G16+H16+I16+J16+K16+L16+M16+N16+O16+P16+Q16+R16+S16+T16+U16</f>
        <v>3324700</v>
      </c>
    </row>
    <row r="17" customFormat="false" ht="36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23.2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/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</row>
    <row r="23" customFormat="false" ht="33.75" hidden="false" customHeight="true" outlineLevel="0" collapsed="false">
      <c r="A23" s="88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U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Y19" activeCellId="0" sqref="B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2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3"/>
      <c r="B2" s="94" t="s">
        <v>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5" t="s">
        <v>42</v>
      </c>
      <c r="CE2" s="95"/>
      <c r="CF2" s="95"/>
      <c r="CG2" s="95"/>
    </row>
    <row r="3" customFormat="false" ht="57" hidden="false" customHeight="true" outlineLevel="0" collapsed="false">
      <c r="A3" s="96" t="s">
        <v>27</v>
      </c>
      <c r="B3" s="97" t="s">
        <v>2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6" t="s">
        <v>43</v>
      </c>
      <c r="CE3" s="96"/>
      <c r="CF3" s="96"/>
      <c r="CG3" s="96"/>
    </row>
    <row r="4" customFormat="false" ht="44.25" hidden="false" customHeight="true" outlineLevel="0" collapsed="false">
      <c r="A4" s="96"/>
      <c r="B4" s="99" t="n">
        <v>2005</v>
      </c>
      <c r="C4" s="99"/>
      <c r="D4" s="99"/>
      <c r="E4" s="99"/>
      <c r="F4" s="99" t="n">
        <v>2006</v>
      </c>
      <c r="G4" s="99"/>
      <c r="H4" s="99"/>
      <c r="I4" s="99"/>
      <c r="J4" s="99" t="n">
        <v>2007</v>
      </c>
      <c r="K4" s="99"/>
      <c r="L4" s="99"/>
      <c r="M4" s="99"/>
      <c r="N4" s="99" t="n">
        <v>2008</v>
      </c>
      <c r="O4" s="99"/>
      <c r="P4" s="99"/>
      <c r="Q4" s="99"/>
      <c r="R4" s="99" t="n">
        <v>2009</v>
      </c>
      <c r="S4" s="99"/>
      <c r="T4" s="99"/>
      <c r="U4" s="99"/>
      <c r="V4" s="99" t="n">
        <v>2010</v>
      </c>
      <c r="W4" s="99"/>
      <c r="X4" s="99"/>
      <c r="Y4" s="99"/>
      <c r="Z4" s="99" t="n">
        <v>2011</v>
      </c>
      <c r="AA4" s="99"/>
      <c r="AB4" s="99"/>
      <c r="AC4" s="99"/>
      <c r="AD4" s="99" t="n">
        <v>2012</v>
      </c>
      <c r="AE4" s="99"/>
      <c r="AF4" s="99"/>
      <c r="AG4" s="99"/>
      <c r="AH4" s="100" t="n">
        <v>2013</v>
      </c>
      <c r="AI4" s="100"/>
      <c r="AJ4" s="100"/>
      <c r="AK4" s="100"/>
      <c r="AL4" s="101" t="n">
        <v>2014</v>
      </c>
      <c r="AM4" s="101"/>
      <c r="AN4" s="101"/>
      <c r="AO4" s="101"/>
      <c r="AP4" s="101" t="n">
        <v>2015</v>
      </c>
      <c r="AQ4" s="101"/>
      <c r="AR4" s="101"/>
      <c r="AS4" s="101"/>
      <c r="AT4" s="101" t="n">
        <v>2016</v>
      </c>
      <c r="AU4" s="101"/>
      <c r="AV4" s="101"/>
      <c r="AW4" s="101"/>
      <c r="AX4" s="101" t="n">
        <v>2017</v>
      </c>
      <c r="AY4" s="101"/>
      <c r="AZ4" s="101"/>
      <c r="BA4" s="101"/>
      <c r="BB4" s="100" t="n">
        <v>2018</v>
      </c>
      <c r="BC4" s="100"/>
      <c r="BD4" s="100"/>
      <c r="BE4" s="100"/>
      <c r="BF4" s="100" t="n">
        <v>2019</v>
      </c>
      <c r="BG4" s="100"/>
      <c r="BH4" s="100"/>
      <c r="BI4" s="100"/>
      <c r="BJ4" s="100" t="n">
        <v>2020</v>
      </c>
      <c r="BK4" s="100"/>
      <c r="BL4" s="100"/>
      <c r="BM4" s="100"/>
      <c r="BN4" s="100" t="n">
        <v>2021</v>
      </c>
      <c r="BO4" s="100"/>
      <c r="BP4" s="100"/>
      <c r="BQ4" s="100"/>
      <c r="BR4" s="100" t="n">
        <v>2022</v>
      </c>
      <c r="BS4" s="100"/>
      <c r="BT4" s="100"/>
      <c r="BU4" s="100"/>
      <c r="BV4" s="102" t="n">
        <v>2023</v>
      </c>
      <c r="BW4" s="102"/>
      <c r="BX4" s="102"/>
      <c r="BY4" s="102"/>
      <c r="BZ4" s="100" t="n">
        <v>2024</v>
      </c>
      <c r="CA4" s="100"/>
      <c r="CB4" s="100"/>
      <c r="CC4" s="100"/>
      <c r="CD4" s="96"/>
      <c r="CE4" s="96"/>
      <c r="CF4" s="96"/>
      <c r="CG4" s="96"/>
    </row>
    <row r="5" customFormat="false" ht="114.75" hidden="false" customHeight="true" outlineLevel="0" collapsed="false">
      <c r="A5" s="96"/>
      <c r="B5" s="103" t="s">
        <v>44</v>
      </c>
      <c r="C5" s="104" t="s">
        <v>45</v>
      </c>
      <c r="D5" s="104" t="s">
        <v>46</v>
      </c>
      <c r="E5" s="104" t="s">
        <v>47</v>
      </c>
      <c r="F5" s="103" t="s">
        <v>44</v>
      </c>
      <c r="G5" s="104" t="s">
        <v>45</v>
      </c>
      <c r="H5" s="104" t="s">
        <v>46</v>
      </c>
      <c r="I5" s="104" t="s">
        <v>47</v>
      </c>
      <c r="J5" s="103" t="s">
        <v>44</v>
      </c>
      <c r="K5" s="104" t="s">
        <v>45</v>
      </c>
      <c r="L5" s="104" t="s">
        <v>46</v>
      </c>
      <c r="M5" s="104" t="s">
        <v>47</v>
      </c>
      <c r="N5" s="103" t="s">
        <v>44</v>
      </c>
      <c r="O5" s="104" t="s">
        <v>45</v>
      </c>
      <c r="P5" s="104" t="s">
        <v>46</v>
      </c>
      <c r="Q5" s="104" t="s">
        <v>47</v>
      </c>
      <c r="R5" s="103" t="s">
        <v>44</v>
      </c>
      <c r="S5" s="104" t="s">
        <v>45</v>
      </c>
      <c r="T5" s="104" t="s">
        <v>46</v>
      </c>
      <c r="U5" s="104" t="s">
        <v>47</v>
      </c>
      <c r="V5" s="103" t="s">
        <v>44</v>
      </c>
      <c r="W5" s="104" t="s">
        <v>45</v>
      </c>
      <c r="X5" s="104" t="s">
        <v>46</v>
      </c>
      <c r="Y5" s="104" t="s">
        <v>47</v>
      </c>
      <c r="Z5" s="103" t="s">
        <v>44</v>
      </c>
      <c r="AA5" s="104" t="s">
        <v>45</v>
      </c>
      <c r="AB5" s="104" t="s">
        <v>46</v>
      </c>
      <c r="AC5" s="104" t="s">
        <v>47</v>
      </c>
      <c r="AD5" s="103" t="s">
        <v>44</v>
      </c>
      <c r="AE5" s="104" t="s">
        <v>45</v>
      </c>
      <c r="AF5" s="104" t="s">
        <v>46</v>
      </c>
      <c r="AG5" s="105" t="s">
        <v>47</v>
      </c>
      <c r="AH5" s="103" t="s">
        <v>44</v>
      </c>
      <c r="AI5" s="104" t="s">
        <v>45</v>
      </c>
      <c r="AJ5" s="104" t="s">
        <v>46</v>
      </c>
      <c r="AK5" s="106" t="s">
        <v>47</v>
      </c>
      <c r="AL5" s="104" t="s">
        <v>44</v>
      </c>
      <c r="AM5" s="104" t="s">
        <v>45</v>
      </c>
      <c r="AN5" s="104" t="s">
        <v>46</v>
      </c>
      <c r="AO5" s="106" t="s">
        <v>47</v>
      </c>
      <c r="AP5" s="104" t="s">
        <v>44</v>
      </c>
      <c r="AQ5" s="104" t="s">
        <v>45</v>
      </c>
      <c r="AR5" s="104" t="s">
        <v>46</v>
      </c>
      <c r="AS5" s="106" t="s">
        <v>47</v>
      </c>
      <c r="AT5" s="104" t="s">
        <v>44</v>
      </c>
      <c r="AU5" s="104" t="s">
        <v>45</v>
      </c>
      <c r="AV5" s="104" t="s">
        <v>46</v>
      </c>
      <c r="AW5" s="106" t="s">
        <v>47</v>
      </c>
      <c r="AX5" s="104" t="s">
        <v>44</v>
      </c>
      <c r="AY5" s="104" t="s">
        <v>45</v>
      </c>
      <c r="AZ5" s="104" t="s">
        <v>46</v>
      </c>
      <c r="BA5" s="106" t="s">
        <v>47</v>
      </c>
      <c r="BB5" s="103" t="s">
        <v>44</v>
      </c>
      <c r="BC5" s="104" t="s">
        <v>45</v>
      </c>
      <c r="BD5" s="104" t="s">
        <v>46</v>
      </c>
      <c r="BE5" s="106" t="s">
        <v>47</v>
      </c>
      <c r="BF5" s="103" t="s">
        <v>44</v>
      </c>
      <c r="BG5" s="104" t="s">
        <v>45</v>
      </c>
      <c r="BH5" s="104" t="s">
        <v>46</v>
      </c>
      <c r="BI5" s="106" t="s">
        <v>47</v>
      </c>
      <c r="BJ5" s="103" t="s">
        <v>44</v>
      </c>
      <c r="BK5" s="104" t="s">
        <v>45</v>
      </c>
      <c r="BL5" s="104" t="s">
        <v>46</v>
      </c>
      <c r="BM5" s="105" t="s">
        <v>47</v>
      </c>
      <c r="BN5" s="103" t="s">
        <v>44</v>
      </c>
      <c r="BO5" s="104" t="s">
        <v>45</v>
      </c>
      <c r="BP5" s="104" t="s">
        <v>46</v>
      </c>
      <c r="BQ5" s="106" t="s">
        <v>47</v>
      </c>
      <c r="BR5" s="107" t="s">
        <v>44</v>
      </c>
      <c r="BS5" s="108" t="s">
        <v>45</v>
      </c>
      <c r="BT5" s="108" t="s">
        <v>46</v>
      </c>
      <c r="BU5" s="109" t="s">
        <v>47</v>
      </c>
      <c r="BV5" s="110" t="s">
        <v>44</v>
      </c>
      <c r="BW5" s="110" t="s">
        <v>45</v>
      </c>
      <c r="BX5" s="110" t="s">
        <v>46</v>
      </c>
      <c r="BY5" s="110" t="s">
        <v>47</v>
      </c>
      <c r="BZ5" s="107" t="s">
        <v>44</v>
      </c>
      <c r="CA5" s="108" t="s">
        <v>45</v>
      </c>
      <c r="CB5" s="108" t="s">
        <v>46</v>
      </c>
      <c r="CC5" s="109" t="s">
        <v>47</v>
      </c>
      <c r="CD5" s="103" t="s">
        <v>44</v>
      </c>
      <c r="CE5" s="104" t="s">
        <v>45</v>
      </c>
      <c r="CF5" s="104" t="s">
        <v>46</v>
      </c>
      <c r="CG5" s="106" t="s">
        <v>47</v>
      </c>
    </row>
    <row r="6" customFormat="false" ht="74.25" hidden="false" customHeight="true" outlineLevel="0" collapsed="false">
      <c r="A6" s="111" t="s">
        <v>48</v>
      </c>
      <c r="B6" s="112"/>
      <c r="C6" s="113"/>
      <c r="D6" s="113"/>
      <c r="E6" s="114" t="n">
        <f aca="false">B6+C6+D6</f>
        <v>0</v>
      </c>
      <c r="F6" s="115" t="n">
        <v>58</v>
      </c>
      <c r="G6" s="116"/>
      <c r="H6" s="116"/>
      <c r="I6" s="117" t="n">
        <f aca="false">F6+G6+H6</f>
        <v>58</v>
      </c>
      <c r="J6" s="112" t="n">
        <v>109</v>
      </c>
      <c r="K6" s="113"/>
      <c r="L6" s="113"/>
      <c r="M6" s="114" t="n">
        <f aca="false">J6+K6+L6</f>
        <v>109</v>
      </c>
      <c r="N6" s="115" t="n">
        <v>42</v>
      </c>
      <c r="O6" s="116"/>
      <c r="P6" s="116"/>
      <c r="Q6" s="117" t="n">
        <f aca="false">N6+O6+P6</f>
        <v>42</v>
      </c>
      <c r="R6" s="112" t="n">
        <v>47</v>
      </c>
      <c r="S6" s="113"/>
      <c r="T6" s="113"/>
      <c r="U6" s="114" t="n">
        <f aca="false">R6+S6+T6</f>
        <v>47</v>
      </c>
      <c r="V6" s="115" t="n">
        <v>39</v>
      </c>
      <c r="W6" s="116"/>
      <c r="X6" s="116"/>
      <c r="Y6" s="117" t="n">
        <f aca="false">V6+W6+X6</f>
        <v>39</v>
      </c>
      <c r="Z6" s="112" t="n">
        <v>24</v>
      </c>
      <c r="AA6" s="113"/>
      <c r="AB6" s="113"/>
      <c r="AC6" s="114" t="n">
        <f aca="false">Z6+AA6+AB6</f>
        <v>24</v>
      </c>
      <c r="AD6" s="115" t="n">
        <v>10</v>
      </c>
      <c r="AE6" s="116"/>
      <c r="AF6" s="116"/>
      <c r="AG6" s="117" t="n">
        <f aca="false">AD6+AE6+AF6</f>
        <v>10</v>
      </c>
      <c r="AH6" s="112" t="n">
        <v>4</v>
      </c>
      <c r="AI6" s="113"/>
      <c r="AJ6" s="113"/>
      <c r="AK6" s="114" t="n">
        <f aca="false">AH6+AI6+AJ6</f>
        <v>4</v>
      </c>
      <c r="AL6" s="115" t="n">
        <v>1</v>
      </c>
      <c r="AM6" s="116"/>
      <c r="AN6" s="116"/>
      <c r="AO6" s="117" t="n">
        <f aca="false">AL6+AM6+AN6</f>
        <v>1</v>
      </c>
      <c r="AP6" s="118" t="n">
        <v>2</v>
      </c>
      <c r="AQ6" s="119"/>
      <c r="AR6" s="119"/>
      <c r="AS6" s="120" t="n">
        <f aca="false">AP6+AQ6+AR6</f>
        <v>2</v>
      </c>
      <c r="AT6" s="121"/>
      <c r="AU6" s="122"/>
      <c r="AV6" s="122"/>
      <c r="AW6" s="123" t="n">
        <f aca="false">AT6+AU6+AV6</f>
        <v>0</v>
      </c>
      <c r="AX6" s="118" t="n">
        <v>25</v>
      </c>
      <c r="AY6" s="119"/>
      <c r="AZ6" s="119"/>
      <c r="BA6" s="120" t="n">
        <f aca="false">AZ6+AY6+AX6</f>
        <v>25</v>
      </c>
      <c r="BB6" s="124"/>
      <c r="BC6" s="125"/>
      <c r="BD6" s="125"/>
      <c r="BE6" s="126" t="n">
        <f aca="false">BD6+BC6+BB6</f>
        <v>0</v>
      </c>
      <c r="BF6" s="118" t="n">
        <v>25</v>
      </c>
      <c r="BG6" s="119"/>
      <c r="BH6" s="119"/>
      <c r="BI6" s="127" t="n">
        <f aca="false">BH6+BG6+BF6</f>
        <v>25</v>
      </c>
      <c r="BJ6" s="128" t="n">
        <v>30</v>
      </c>
      <c r="BK6" s="129"/>
      <c r="BL6" s="129"/>
      <c r="BM6" s="130" t="n">
        <f aca="false">BJ6+BK6+BL6</f>
        <v>30</v>
      </c>
      <c r="BN6" s="118" t="n">
        <v>27</v>
      </c>
      <c r="BO6" s="119"/>
      <c r="BP6" s="119"/>
      <c r="BQ6" s="127" t="n">
        <f aca="false">BP6+BO6+BN6</f>
        <v>27</v>
      </c>
      <c r="BR6" s="128" t="n">
        <v>25</v>
      </c>
      <c r="BS6" s="129"/>
      <c r="BT6" s="129"/>
      <c r="BU6" s="130" t="n">
        <f aca="false">SUM(BR6:BT6)</f>
        <v>25</v>
      </c>
      <c r="BV6" s="131" t="n">
        <v>15</v>
      </c>
      <c r="BW6" s="132"/>
      <c r="BX6" s="132"/>
      <c r="BY6" s="133" t="n">
        <f aca="false">BV6+BX6</f>
        <v>15</v>
      </c>
      <c r="BZ6" s="134" t="n">
        <v>18</v>
      </c>
      <c r="CA6" s="135"/>
      <c r="CB6" s="135"/>
      <c r="CC6" s="136" t="n">
        <f aca="false">SUM(BZ6:CB6)</f>
        <v>18</v>
      </c>
      <c r="CD6" s="137" t="n">
        <f aca="false">B6+F6+J6+N6+R6+V6+Z6+AD6+AH6+AL6+AP6+AX6+AT6+BB6+BF6+BJ6+BN6+BR6+BV6+BZ6</f>
        <v>501</v>
      </c>
      <c r="CE6" s="138" t="n">
        <f aca="false">C6+G6+K6+O6+S6+W6+AA6+AE6+AI6+AM6+AQ6+AU6+AY6+BC6+BG6+BK6+BO6+BS6+BW6+CA6</f>
        <v>0</v>
      </c>
      <c r="CF6" s="138" t="n">
        <f aca="false">D6+H6+L6+P6+T6+X6+AB6+AF6+AJ6+AN6+AR6+AV6+AZ6+BD6+BH6+BL6+BP6+BT6+BX6+CB6</f>
        <v>0</v>
      </c>
      <c r="CG6" s="139" t="n">
        <f aca="false">E6+I6+M6+Q6+U6+Y6+AC6+AG6+AK6+AO6+AS6+AW6+BA6+BE6+BI6+BM6+BQ6+BU6+BY6+CC6</f>
        <v>501</v>
      </c>
    </row>
    <row r="7" customFormat="false" ht="74.25" hidden="false" customHeight="true" outlineLevel="0" collapsed="false">
      <c r="A7" s="140" t="s">
        <v>49</v>
      </c>
      <c r="B7" s="141" t="n">
        <v>2</v>
      </c>
      <c r="C7" s="142"/>
      <c r="D7" s="142"/>
      <c r="E7" s="143" t="n">
        <f aca="false">B7+C7+D7</f>
        <v>2</v>
      </c>
      <c r="F7" s="144" t="n">
        <v>39</v>
      </c>
      <c r="G7" s="145"/>
      <c r="H7" s="145"/>
      <c r="I7" s="146" t="n">
        <f aca="false">F7+G7+H7</f>
        <v>39</v>
      </c>
      <c r="J7" s="141" t="n">
        <v>34</v>
      </c>
      <c r="K7" s="142"/>
      <c r="L7" s="142"/>
      <c r="M7" s="143" t="n">
        <f aca="false">J7+K7+L7</f>
        <v>34</v>
      </c>
      <c r="N7" s="144" t="n">
        <v>32</v>
      </c>
      <c r="O7" s="145"/>
      <c r="P7" s="145"/>
      <c r="Q7" s="146" t="n">
        <f aca="false">N7+O7+P7</f>
        <v>32</v>
      </c>
      <c r="R7" s="141" t="n">
        <v>36</v>
      </c>
      <c r="S7" s="142"/>
      <c r="T7" s="142"/>
      <c r="U7" s="143" t="n">
        <f aca="false">R7+S7+T7</f>
        <v>36</v>
      </c>
      <c r="V7" s="144" t="n">
        <v>46</v>
      </c>
      <c r="W7" s="145"/>
      <c r="X7" s="145"/>
      <c r="Y7" s="146" t="n">
        <f aca="false">V7+W7+X7</f>
        <v>46</v>
      </c>
      <c r="Z7" s="141" t="n">
        <v>27</v>
      </c>
      <c r="AA7" s="142"/>
      <c r="AB7" s="142"/>
      <c r="AC7" s="143" t="n">
        <f aca="false">Z7+AA7+AB7</f>
        <v>27</v>
      </c>
      <c r="AD7" s="144" t="n">
        <v>9</v>
      </c>
      <c r="AE7" s="145"/>
      <c r="AF7" s="145"/>
      <c r="AG7" s="146" t="n">
        <f aca="false">AD7+AE7+AF7</f>
        <v>9</v>
      </c>
      <c r="AH7" s="141"/>
      <c r="AI7" s="142"/>
      <c r="AJ7" s="142"/>
      <c r="AK7" s="143" t="n">
        <f aca="false">AH7+AI7+AJ7</f>
        <v>0</v>
      </c>
      <c r="AL7" s="144" t="n">
        <v>1</v>
      </c>
      <c r="AM7" s="145"/>
      <c r="AN7" s="145"/>
      <c r="AO7" s="146" t="n">
        <f aca="false">AL7+AM7+AN7</f>
        <v>1</v>
      </c>
      <c r="AP7" s="147" t="n">
        <v>1</v>
      </c>
      <c r="AQ7" s="148"/>
      <c r="AR7" s="148"/>
      <c r="AS7" s="149" t="n">
        <f aca="false">AP7+AQ7+AR7</f>
        <v>1</v>
      </c>
      <c r="AT7" s="150" t="n">
        <v>1</v>
      </c>
      <c r="AU7" s="151"/>
      <c r="AV7" s="151"/>
      <c r="AW7" s="152" t="n">
        <f aca="false">AT7+AU7+AV7</f>
        <v>1</v>
      </c>
      <c r="AX7" s="147"/>
      <c r="AY7" s="148"/>
      <c r="AZ7" s="148"/>
      <c r="BA7" s="149" t="n">
        <f aca="false">AZ7+AY7+AX7</f>
        <v>0</v>
      </c>
      <c r="BB7" s="153"/>
      <c r="BC7" s="154"/>
      <c r="BD7" s="154"/>
      <c r="BE7" s="155" t="n">
        <f aca="false">BD7+BC7+BB7</f>
        <v>0</v>
      </c>
      <c r="BF7" s="147"/>
      <c r="BG7" s="148"/>
      <c r="BH7" s="148"/>
      <c r="BI7" s="156" t="n">
        <f aca="false">BH7+BG7+BF7</f>
        <v>0</v>
      </c>
      <c r="BJ7" s="124"/>
      <c r="BK7" s="125"/>
      <c r="BL7" s="125"/>
      <c r="BM7" s="157" t="n">
        <f aca="false">BJ7+BK7+BL7</f>
        <v>0</v>
      </c>
      <c r="BN7" s="147"/>
      <c r="BO7" s="148"/>
      <c r="BP7" s="148"/>
      <c r="BQ7" s="156" t="n">
        <f aca="false">BP7+BO7+BN7</f>
        <v>0</v>
      </c>
      <c r="BR7" s="153"/>
      <c r="BS7" s="154"/>
      <c r="BT7" s="154"/>
      <c r="BU7" s="157" t="n">
        <f aca="false">SUM(BR7:BT7)</f>
        <v>0</v>
      </c>
      <c r="BV7" s="147"/>
      <c r="BW7" s="148"/>
      <c r="BX7" s="148"/>
      <c r="BY7" s="149" t="n">
        <f aca="false">BV7+BX7</f>
        <v>0</v>
      </c>
      <c r="BZ7" s="150"/>
      <c r="CA7" s="151"/>
      <c r="CB7" s="151"/>
      <c r="CC7" s="158"/>
      <c r="CD7" s="137" t="n">
        <f aca="false">B7+F7+J7+N7+R7+V7+Z7+AD7+AH7+AL7+AP7+AX7+AT7+BB7+BF7+BJ7+BN7+BR7+BV7+BZ7</f>
        <v>228</v>
      </c>
      <c r="CE7" s="138" t="n">
        <f aca="false">C7+G7+K7+O7+S7+W7+AA7+AE7+AI7+AM7+AQ7+AU7+AY7+BC7+BG7+BK7+BO7+BS7+BW7+CA7</f>
        <v>0</v>
      </c>
      <c r="CF7" s="138" t="n">
        <f aca="false">D7+H7+L7+P7+T7+X7+AB7+AF7+AJ7+AN7+AR7+AV7+AZ7+BD7+BH7+BL7+BP7+BT7+BX7+CB7</f>
        <v>0</v>
      </c>
      <c r="CG7" s="139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59" t="s">
        <v>50</v>
      </c>
      <c r="B8" s="141" t="n">
        <v>31</v>
      </c>
      <c r="C8" s="142"/>
      <c r="D8" s="142"/>
      <c r="E8" s="143" t="n">
        <f aca="false">B8+C8+D8</f>
        <v>31</v>
      </c>
      <c r="F8" s="144" t="n">
        <v>113</v>
      </c>
      <c r="G8" s="145"/>
      <c r="H8" s="145"/>
      <c r="I8" s="146" t="n">
        <f aca="false">F8+G8+H8</f>
        <v>113</v>
      </c>
      <c r="J8" s="141" t="n">
        <v>91</v>
      </c>
      <c r="K8" s="142"/>
      <c r="L8" s="142"/>
      <c r="M8" s="143" t="n">
        <f aca="false">J8+K8+L8</f>
        <v>91</v>
      </c>
      <c r="N8" s="144" t="n">
        <v>33</v>
      </c>
      <c r="O8" s="145"/>
      <c r="P8" s="145"/>
      <c r="Q8" s="146" t="n">
        <f aca="false">N8+O8+P8</f>
        <v>33</v>
      </c>
      <c r="R8" s="141" t="n">
        <v>48</v>
      </c>
      <c r="S8" s="142"/>
      <c r="T8" s="142"/>
      <c r="U8" s="143" t="n">
        <f aca="false">R8+S8+T8</f>
        <v>48</v>
      </c>
      <c r="V8" s="144" t="n">
        <v>151</v>
      </c>
      <c r="W8" s="145"/>
      <c r="X8" s="145"/>
      <c r="Y8" s="146" t="n">
        <f aca="false">V8+W8+X8</f>
        <v>151</v>
      </c>
      <c r="Z8" s="141" t="n">
        <v>63</v>
      </c>
      <c r="AA8" s="142"/>
      <c r="AB8" s="142"/>
      <c r="AC8" s="143" t="n">
        <f aca="false">Z8+AA8+AB8</f>
        <v>63</v>
      </c>
      <c r="AD8" s="144" t="n">
        <v>39</v>
      </c>
      <c r="AE8" s="145"/>
      <c r="AF8" s="145"/>
      <c r="AG8" s="146" t="n">
        <f aca="false">AD8+AE8+AF8</f>
        <v>39</v>
      </c>
      <c r="AH8" s="141" t="n">
        <v>20</v>
      </c>
      <c r="AI8" s="142"/>
      <c r="AJ8" s="142"/>
      <c r="AK8" s="143" t="n">
        <f aca="false">AH8+AI8+AJ8</f>
        <v>20</v>
      </c>
      <c r="AL8" s="144" t="n">
        <v>9</v>
      </c>
      <c r="AM8" s="145"/>
      <c r="AN8" s="145"/>
      <c r="AO8" s="146" t="n">
        <f aca="false">AL8+AM8+AN8</f>
        <v>9</v>
      </c>
      <c r="AP8" s="147" t="n">
        <v>6</v>
      </c>
      <c r="AQ8" s="148"/>
      <c r="AR8" s="148"/>
      <c r="AS8" s="149" t="n">
        <f aca="false">AP8+AQ8+AR8</f>
        <v>6</v>
      </c>
      <c r="AT8" s="150" t="n">
        <v>4</v>
      </c>
      <c r="AU8" s="151"/>
      <c r="AV8" s="151"/>
      <c r="AW8" s="152" t="n">
        <f aca="false">AT8+AU8+AV8</f>
        <v>4</v>
      </c>
      <c r="AX8" s="147" t="n">
        <v>6</v>
      </c>
      <c r="AY8" s="148"/>
      <c r="AZ8" s="148"/>
      <c r="BA8" s="149" t="n">
        <f aca="false">AZ8+AY8+AX8</f>
        <v>6</v>
      </c>
      <c r="BB8" s="153"/>
      <c r="BC8" s="154"/>
      <c r="BD8" s="154"/>
      <c r="BE8" s="155" t="n">
        <f aca="false">BD8+BC8+BB8</f>
        <v>0</v>
      </c>
      <c r="BF8" s="147" t="n">
        <v>12</v>
      </c>
      <c r="BG8" s="148"/>
      <c r="BH8" s="148"/>
      <c r="BI8" s="156" t="n">
        <f aca="false">BH8+BG8+BF8</f>
        <v>12</v>
      </c>
      <c r="BJ8" s="124" t="n">
        <v>17</v>
      </c>
      <c r="BK8" s="125"/>
      <c r="BL8" s="125"/>
      <c r="BM8" s="157" t="n">
        <f aca="false">BJ8+BK8+BL8</f>
        <v>17</v>
      </c>
      <c r="BN8" s="147" t="n">
        <v>9</v>
      </c>
      <c r="BO8" s="148"/>
      <c r="BP8" s="148"/>
      <c r="BQ8" s="156" t="n">
        <f aca="false">BP8+BO8+BN8</f>
        <v>9</v>
      </c>
      <c r="BR8" s="153" t="n">
        <v>6</v>
      </c>
      <c r="BS8" s="154"/>
      <c r="BT8" s="154"/>
      <c r="BU8" s="157" t="n">
        <f aca="false">SUM(BR8:BT8)</f>
        <v>6</v>
      </c>
      <c r="BV8" s="147" t="n">
        <v>4</v>
      </c>
      <c r="BW8" s="148"/>
      <c r="BX8" s="148"/>
      <c r="BY8" s="149" t="n">
        <f aca="false">BV8+BX8</f>
        <v>4</v>
      </c>
      <c r="BZ8" s="150" t="n">
        <v>3</v>
      </c>
      <c r="CA8" s="151"/>
      <c r="CB8" s="151" t="n">
        <v>2</v>
      </c>
      <c r="CC8" s="158"/>
      <c r="CD8" s="137" t="n">
        <f aca="false">B8+F8+J8+N8+R8+V8+Z8+AD8+AH8+AL8+AP8+AX8+AT8+BB8+BF8+BJ8+BN8+BR8+BV8+BZ8</f>
        <v>665</v>
      </c>
      <c r="CE8" s="138" t="n">
        <f aca="false">C8+G8+K8+O8+S8+W8+AA8+AE8+AI8+AM8+AQ8+AU8+AY8+BC8+BG8+BK8+BO8+BS8+BW8+CA8</f>
        <v>0</v>
      </c>
      <c r="CF8" s="138" t="n">
        <f aca="false">D8+H8+L8+P8+T8+X8+AB8+AF8+AJ8+AN8+AR8+AV8+AZ8+BD8+BH8+BL8+BP8+BT8+BX8+CB8</f>
        <v>2</v>
      </c>
      <c r="CG8" s="139" t="n">
        <f aca="false">E8+I8+M8+Q8+U8+Y8+AC8+AG8+AK8+AO8+AS8+AW8+BA8+BE8+BI8+BM8+BQ8+BU8+BY8+CC8</f>
        <v>662</v>
      </c>
    </row>
    <row r="9" customFormat="false" ht="74.25" hidden="false" customHeight="true" outlineLevel="0" collapsed="false">
      <c r="A9" s="140" t="s">
        <v>51</v>
      </c>
      <c r="B9" s="141"/>
      <c r="C9" s="142"/>
      <c r="D9" s="142"/>
      <c r="E9" s="143" t="n">
        <f aca="false">B9+C9+D9</f>
        <v>0</v>
      </c>
      <c r="F9" s="144"/>
      <c r="G9" s="145"/>
      <c r="H9" s="145"/>
      <c r="I9" s="146" t="n">
        <f aca="false">F9+G9+H9</f>
        <v>0</v>
      </c>
      <c r="J9" s="141"/>
      <c r="K9" s="142"/>
      <c r="L9" s="142"/>
      <c r="M9" s="143" t="n">
        <f aca="false">J9+K9+L9</f>
        <v>0</v>
      </c>
      <c r="N9" s="144"/>
      <c r="O9" s="145"/>
      <c r="P9" s="145"/>
      <c r="Q9" s="146" t="n">
        <f aca="false">N9+O9+P9</f>
        <v>0</v>
      </c>
      <c r="R9" s="141"/>
      <c r="S9" s="142"/>
      <c r="T9" s="142"/>
      <c r="U9" s="143" t="n">
        <f aca="false">R9+S9+T9</f>
        <v>0</v>
      </c>
      <c r="V9" s="144"/>
      <c r="W9" s="145"/>
      <c r="X9" s="145"/>
      <c r="Y9" s="146" t="n">
        <f aca="false">V9+W9+X9</f>
        <v>0</v>
      </c>
      <c r="Z9" s="141"/>
      <c r="AA9" s="142"/>
      <c r="AB9" s="142"/>
      <c r="AC9" s="143" t="n">
        <f aca="false">Z9+AA9+AB9</f>
        <v>0</v>
      </c>
      <c r="AD9" s="144"/>
      <c r="AE9" s="145"/>
      <c r="AF9" s="145"/>
      <c r="AG9" s="146" t="n">
        <f aca="false">AD9+AE9+AF9</f>
        <v>0</v>
      </c>
      <c r="AH9" s="141"/>
      <c r="AI9" s="142"/>
      <c r="AJ9" s="142"/>
      <c r="AK9" s="143" t="n">
        <f aca="false">AH9+AI9+AJ9</f>
        <v>0</v>
      </c>
      <c r="AL9" s="144"/>
      <c r="AM9" s="145"/>
      <c r="AN9" s="145"/>
      <c r="AO9" s="146" t="n">
        <f aca="false">AL9+AM9+AN9</f>
        <v>0</v>
      </c>
      <c r="AP9" s="147"/>
      <c r="AQ9" s="148"/>
      <c r="AR9" s="148"/>
      <c r="AS9" s="149" t="n">
        <f aca="false">AP9+AQ9+AR9</f>
        <v>0</v>
      </c>
      <c r="AT9" s="150"/>
      <c r="AU9" s="151"/>
      <c r="AV9" s="151"/>
      <c r="AW9" s="152" t="n">
        <f aca="false">AT9+AU9+AV9</f>
        <v>0</v>
      </c>
      <c r="AX9" s="147"/>
      <c r="AY9" s="148"/>
      <c r="AZ9" s="148"/>
      <c r="BA9" s="149" t="n">
        <f aca="false">AZ9+AY9+AX9</f>
        <v>0</v>
      </c>
      <c r="BB9" s="153" t="n">
        <v>27</v>
      </c>
      <c r="BC9" s="154"/>
      <c r="BD9" s="154"/>
      <c r="BE9" s="155" t="n">
        <f aca="false">BD9+BC9+BB9</f>
        <v>27</v>
      </c>
      <c r="BF9" s="147" t="n">
        <v>60</v>
      </c>
      <c r="BG9" s="148"/>
      <c r="BH9" s="148"/>
      <c r="BI9" s="156" t="n">
        <f aca="false">BH9+BG9+BF9</f>
        <v>60</v>
      </c>
      <c r="BJ9" s="124" t="n">
        <v>50</v>
      </c>
      <c r="BK9" s="125"/>
      <c r="BL9" s="125"/>
      <c r="BM9" s="157" t="n">
        <f aca="false">BJ9+BK9+BL9</f>
        <v>50</v>
      </c>
      <c r="BN9" s="147" t="n">
        <v>40</v>
      </c>
      <c r="BO9" s="148"/>
      <c r="BP9" s="148"/>
      <c r="BQ9" s="156" t="n">
        <f aca="false">BP9+BO9+BN9</f>
        <v>40</v>
      </c>
      <c r="BR9" s="153" t="n">
        <v>70</v>
      </c>
      <c r="BS9" s="154"/>
      <c r="BT9" s="154"/>
      <c r="BU9" s="157" t="n">
        <f aca="false">SUM(BR9:BT9)</f>
        <v>70</v>
      </c>
      <c r="BV9" s="147" t="n">
        <v>55</v>
      </c>
      <c r="BW9" s="148"/>
      <c r="BX9" s="148"/>
      <c r="BY9" s="149" t="n">
        <f aca="false">BV9+BW9</f>
        <v>55</v>
      </c>
      <c r="BZ9" s="150" t="n">
        <v>52</v>
      </c>
      <c r="CA9" s="151"/>
      <c r="CB9" s="151" t="n">
        <v>3</v>
      </c>
      <c r="CC9" s="158" t="n">
        <f aca="false">SUM(BZ9:CB9)</f>
        <v>55</v>
      </c>
      <c r="CD9" s="137" t="n">
        <f aca="false">B9+F9+J9+N9+R9+V9+Z9+AD9+AH9+AL9+AP9+AX9+AT9+BB9+BF9+BJ9+BN9+BR9+BV9+BZ9</f>
        <v>354</v>
      </c>
      <c r="CE9" s="138" t="n">
        <f aca="false">C9+G9+K9+O9+S9+W9+AA9+AE9+AI9+AM9+AQ9+AU9+AY9+BC9+BG9+BK9+BO9+BS9+BW9+CA9</f>
        <v>0</v>
      </c>
      <c r="CF9" s="138" t="n">
        <f aca="false">D9+H9+L9+P9+T9+X9+AB9+AF9+AJ9+AN9+AR9+AV9+AZ9+BD9+BH9+BL9+BP9+BT9+BX9+CB9</f>
        <v>3</v>
      </c>
      <c r="CG9" s="139" t="n">
        <f aca="false">E9+I9+M9+Q9+U9+Y9+AC9+AG9+AK9+AO9+AS9+AW9+BA9+BE9+BI9+BM9+BQ9+BU9+BY9+CC9</f>
        <v>357</v>
      </c>
    </row>
    <row r="10" customFormat="false" ht="74.25" hidden="false" customHeight="true" outlineLevel="0" collapsed="false">
      <c r="A10" s="159" t="s">
        <v>32</v>
      </c>
      <c r="B10" s="141"/>
      <c r="C10" s="142"/>
      <c r="D10" s="142"/>
      <c r="E10" s="143" t="n">
        <f aca="false">B10+C10+D10</f>
        <v>0</v>
      </c>
      <c r="F10" s="144"/>
      <c r="G10" s="145"/>
      <c r="H10" s="145"/>
      <c r="I10" s="146" t="n">
        <f aca="false">F10+G10+H10</f>
        <v>0</v>
      </c>
      <c r="J10" s="141"/>
      <c r="K10" s="142"/>
      <c r="L10" s="142"/>
      <c r="M10" s="143" t="n">
        <f aca="false">J10+K10+L10</f>
        <v>0</v>
      </c>
      <c r="N10" s="144"/>
      <c r="O10" s="145"/>
      <c r="P10" s="145"/>
      <c r="Q10" s="146" t="n">
        <f aca="false">N10+O10+P10</f>
        <v>0</v>
      </c>
      <c r="R10" s="141"/>
      <c r="S10" s="142"/>
      <c r="T10" s="142"/>
      <c r="U10" s="143" t="n">
        <f aca="false">R10+S10+T10</f>
        <v>0</v>
      </c>
      <c r="V10" s="144"/>
      <c r="W10" s="145"/>
      <c r="X10" s="145"/>
      <c r="Y10" s="146" t="n">
        <f aca="false">V10+W10+X10</f>
        <v>0</v>
      </c>
      <c r="Z10" s="141"/>
      <c r="AA10" s="142"/>
      <c r="AB10" s="142"/>
      <c r="AC10" s="143" t="n">
        <f aca="false">Z10+AA10+AB10</f>
        <v>0</v>
      </c>
      <c r="AD10" s="144"/>
      <c r="AE10" s="145"/>
      <c r="AF10" s="145"/>
      <c r="AG10" s="146" t="n">
        <f aca="false">AD10+AE10+AF10</f>
        <v>0</v>
      </c>
      <c r="AH10" s="141"/>
      <c r="AI10" s="142"/>
      <c r="AJ10" s="142"/>
      <c r="AK10" s="143" t="n">
        <f aca="false">AH10+AI10+AJ10</f>
        <v>0</v>
      </c>
      <c r="AL10" s="144"/>
      <c r="AM10" s="145"/>
      <c r="AN10" s="145"/>
      <c r="AO10" s="146" t="n">
        <f aca="false">AL10+AM10+AN10</f>
        <v>0</v>
      </c>
      <c r="AP10" s="147"/>
      <c r="AQ10" s="148"/>
      <c r="AR10" s="148"/>
      <c r="AS10" s="149" t="n">
        <f aca="false">AP10+AQ10+AR10</f>
        <v>0</v>
      </c>
      <c r="AT10" s="150"/>
      <c r="AU10" s="151"/>
      <c r="AV10" s="151"/>
      <c r="AW10" s="152" t="n">
        <f aca="false">AT10+AU10+AV10</f>
        <v>0</v>
      </c>
      <c r="AX10" s="147"/>
      <c r="AY10" s="148"/>
      <c r="AZ10" s="148"/>
      <c r="BA10" s="149" t="n">
        <f aca="false">AZ10+AY10+AX10</f>
        <v>0</v>
      </c>
      <c r="BB10" s="153" t="n">
        <v>3</v>
      </c>
      <c r="BC10" s="154"/>
      <c r="BD10" s="154"/>
      <c r="BE10" s="155" t="n">
        <f aca="false">BD10+BC10+BB10</f>
        <v>3</v>
      </c>
      <c r="BF10" s="147"/>
      <c r="BG10" s="148"/>
      <c r="BH10" s="148" t="n">
        <v>0</v>
      </c>
      <c r="BI10" s="156"/>
      <c r="BJ10" s="124"/>
      <c r="BK10" s="125"/>
      <c r="BL10" s="125"/>
      <c r="BM10" s="157" t="n">
        <f aca="false">BJ10+BK10+BL10</f>
        <v>0</v>
      </c>
      <c r="BN10" s="147"/>
      <c r="BO10" s="148"/>
      <c r="BP10" s="148"/>
      <c r="BQ10" s="156" t="n">
        <f aca="false">BP10+BO10+BN10</f>
        <v>0</v>
      </c>
      <c r="BR10" s="153"/>
      <c r="BS10" s="154"/>
      <c r="BT10" s="154"/>
      <c r="BU10" s="157" t="n">
        <f aca="false">SUM(BR10:BT10)</f>
        <v>0</v>
      </c>
      <c r="BV10" s="147"/>
      <c r="BW10" s="148"/>
      <c r="BX10" s="148"/>
      <c r="BY10" s="149" t="n">
        <f aca="false">BV10+BX10</f>
        <v>0</v>
      </c>
      <c r="BZ10" s="150"/>
      <c r="CA10" s="151"/>
      <c r="CB10" s="151"/>
      <c r="CC10" s="158" t="n">
        <f aca="false">SUM(BZ10:CB10)</f>
        <v>0</v>
      </c>
      <c r="CD10" s="137" t="n">
        <f aca="false">B10+F10+J10+N10+R10+V10+Z10+AD10+AH10+AL10+AP10+AX10+AT10+BB10+BF10+BJ10+BN10+BR10+BV10+BZ10</f>
        <v>3</v>
      </c>
      <c r="CE10" s="138" t="n">
        <f aca="false">C10+G10+K10+O10+S10+W10+AA10+AE10+AI10+AM10+AQ10+AU10+AY10+BC10+BG10+BK10+BO10+BS10+BW10+CA10</f>
        <v>0</v>
      </c>
      <c r="CF10" s="138" t="n">
        <f aca="false">D10+H10+L10+P10+T10+X10+AB10+AF10+AJ10+AN10+AR10+AV10+AZ10+BD10+BH10+BL10+BP10+BT10+BX10+CB10</f>
        <v>0</v>
      </c>
      <c r="CG10" s="139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59" t="s">
        <v>52</v>
      </c>
      <c r="B11" s="141"/>
      <c r="C11" s="142"/>
      <c r="D11" s="142"/>
      <c r="E11" s="143" t="n">
        <f aca="false">B11+C11+D11</f>
        <v>0</v>
      </c>
      <c r="F11" s="144"/>
      <c r="G11" s="145"/>
      <c r="H11" s="145"/>
      <c r="I11" s="146" t="n">
        <f aca="false">F11+G11+H11</f>
        <v>0</v>
      </c>
      <c r="J11" s="141"/>
      <c r="K11" s="142"/>
      <c r="L11" s="142"/>
      <c r="M11" s="143" t="n">
        <f aca="false">J11+K11+L11</f>
        <v>0</v>
      </c>
      <c r="N11" s="144"/>
      <c r="O11" s="145"/>
      <c r="P11" s="145"/>
      <c r="Q11" s="146" t="n">
        <f aca="false">N11+O11+P11</f>
        <v>0</v>
      </c>
      <c r="R11" s="141"/>
      <c r="S11" s="142"/>
      <c r="T11" s="142"/>
      <c r="U11" s="143" t="n">
        <f aca="false">R11+S11+T11</f>
        <v>0</v>
      </c>
      <c r="V11" s="144"/>
      <c r="W11" s="145"/>
      <c r="X11" s="145"/>
      <c r="Y11" s="146" t="n">
        <f aca="false">V11+W11+X11</f>
        <v>0</v>
      </c>
      <c r="Z11" s="141"/>
      <c r="AA11" s="142"/>
      <c r="AB11" s="142"/>
      <c r="AC11" s="143" t="n">
        <f aca="false">Z11+AA11+AB11</f>
        <v>0</v>
      </c>
      <c r="AD11" s="144"/>
      <c r="AE11" s="145"/>
      <c r="AF11" s="145"/>
      <c r="AG11" s="146" t="n">
        <f aca="false">AD11+AE11+AF11</f>
        <v>0</v>
      </c>
      <c r="AH11" s="141"/>
      <c r="AI11" s="142"/>
      <c r="AJ11" s="142"/>
      <c r="AK11" s="143" t="n">
        <f aca="false">AH11+AI11+AJ11</f>
        <v>0</v>
      </c>
      <c r="AL11" s="144"/>
      <c r="AM11" s="145"/>
      <c r="AN11" s="145"/>
      <c r="AO11" s="146" t="n">
        <f aca="false">AL11+AM11+AN11</f>
        <v>0</v>
      </c>
      <c r="AP11" s="147"/>
      <c r="AQ11" s="148"/>
      <c r="AR11" s="148"/>
      <c r="AS11" s="149" t="n">
        <f aca="false">AP11+AQ11+AR11</f>
        <v>0</v>
      </c>
      <c r="AT11" s="150"/>
      <c r="AU11" s="151"/>
      <c r="AV11" s="151"/>
      <c r="AW11" s="152" t="n">
        <f aca="false">AT11+AU11+AV11</f>
        <v>0</v>
      </c>
      <c r="AX11" s="147"/>
      <c r="AY11" s="148"/>
      <c r="AZ11" s="148"/>
      <c r="BA11" s="149" t="n">
        <f aca="false">AZ11+AY11+AX11</f>
        <v>0</v>
      </c>
      <c r="BB11" s="153" t="n">
        <v>2</v>
      </c>
      <c r="BC11" s="154"/>
      <c r="BD11" s="154"/>
      <c r="BE11" s="155" t="n">
        <f aca="false">BD11+BC11+BB11</f>
        <v>2</v>
      </c>
      <c r="BF11" s="147" t="n">
        <v>4</v>
      </c>
      <c r="BG11" s="148"/>
      <c r="BH11" s="148"/>
      <c r="BI11" s="156" t="n">
        <f aca="false">BH11+BG11+BF11</f>
        <v>4</v>
      </c>
      <c r="BJ11" s="124" t="n">
        <v>8</v>
      </c>
      <c r="BK11" s="125"/>
      <c r="BL11" s="125"/>
      <c r="BM11" s="157" t="n">
        <f aca="false">BJ11+BK11+BL11</f>
        <v>8</v>
      </c>
      <c r="BN11" s="147" t="n">
        <v>3</v>
      </c>
      <c r="BO11" s="148"/>
      <c r="BP11" s="148"/>
      <c r="BQ11" s="156" t="n">
        <f aca="false">BP11+BO11+BN11</f>
        <v>3</v>
      </c>
      <c r="BR11" s="153" t="n">
        <v>1</v>
      </c>
      <c r="BS11" s="154"/>
      <c r="BT11" s="154" t="n">
        <v>0</v>
      </c>
      <c r="BU11" s="157" t="n">
        <f aca="false">SUM(BR11:BT11)</f>
        <v>1</v>
      </c>
      <c r="BV11" s="147" t="n">
        <v>2</v>
      </c>
      <c r="BW11" s="148"/>
      <c r="BX11" s="148"/>
      <c r="BY11" s="149" t="n">
        <f aca="false">BV11+BX11</f>
        <v>2</v>
      </c>
      <c r="BZ11" s="150"/>
      <c r="CA11" s="151"/>
      <c r="CB11" s="151"/>
      <c r="CC11" s="158" t="n">
        <f aca="false">SUM(BZ11:CB11)</f>
        <v>0</v>
      </c>
      <c r="CD11" s="137" t="n">
        <f aca="false">B11+F11+J11+N11+R11+V11+Z11+AD11+AH11+AL11+AP11+AX11+AT11+BB11+BF11+BJ11+BN11+BR11+BV11+BZ11</f>
        <v>20</v>
      </c>
      <c r="CE11" s="138" t="n">
        <f aca="false">C11+G11+K11+O11+S11+W11+AA11+AE11+AI11+AM11+AQ11+AU11+AY11+BC11+BG11+BK11+BO11+BS11+BW11+CA11</f>
        <v>0</v>
      </c>
      <c r="CF11" s="138" t="n">
        <f aca="false">D11+H11+L11+P11+T11+X11+AB11+AF11+AJ11+AN11+AR11+AV11+AZ11+BD11+BH11+BL11+BP11+BT11+BX11+CB11</f>
        <v>0</v>
      </c>
      <c r="CG11" s="139" t="n">
        <f aca="false">E11+I11+M11+Q11+U11+Y11+AC11+AG11+AK11+AO11+AS11+AW11+BA11+BE11+BI11+BM11+BQ11+BU11+BY11+CC11</f>
        <v>20</v>
      </c>
    </row>
    <row r="12" customFormat="false" ht="74.25" hidden="false" customHeight="true" outlineLevel="0" collapsed="false">
      <c r="A12" s="159" t="s">
        <v>53</v>
      </c>
      <c r="B12" s="141" t="n">
        <v>6</v>
      </c>
      <c r="C12" s="142"/>
      <c r="D12" s="142"/>
      <c r="E12" s="143" t="n">
        <f aca="false">B12+C12+D12</f>
        <v>6</v>
      </c>
      <c r="F12" s="144" t="n">
        <v>39</v>
      </c>
      <c r="G12" s="145"/>
      <c r="H12" s="145"/>
      <c r="I12" s="146" t="n">
        <f aca="false">F12+G12+H12</f>
        <v>39</v>
      </c>
      <c r="J12" s="141" t="n">
        <v>102</v>
      </c>
      <c r="K12" s="142"/>
      <c r="L12" s="142"/>
      <c r="M12" s="143" t="n">
        <f aca="false">J12+K12+L12</f>
        <v>102</v>
      </c>
      <c r="N12" s="144" t="n">
        <v>44</v>
      </c>
      <c r="O12" s="145"/>
      <c r="P12" s="145"/>
      <c r="Q12" s="146" t="n">
        <f aca="false">N12+O12+P12</f>
        <v>44</v>
      </c>
      <c r="R12" s="141" t="n">
        <v>32</v>
      </c>
      <c r="S12" s="142"/>
      <c r="T12" s="142"/>
      <c r="U12" s="143" t="n">
        <f aca="false">R12+S12+T12</f>
        <v>32</v>
      </c>
      <c r="V12" s="144" t="n">
        <v>81</v>
      </c>
      <c r="W12" s="145"/>
      <c r="X12" s="145"/>
      <c r="Y12" s="146" t="n">
        <f aca="false">V12+W12+X12</f>
        <v>81</v>
      </c>
      <c r="Z12" s="141" t="n">
        <v>63</v>
      </c>
      <c r="AA12" s="142"/>
      <c r="AB12" s="142"/>
      <c r="AC12" s="143" t="n">
        <f aca="false">Z12+AA12+AB12</f>
        <v>63</v>
      </c>
      <c r="AD12" s="144" t="n">
        <v>40</v>
      </c>
      <c r="AE12" s="145"/>
      <c r="AF12" s="145"/>
      <c r="AG12" s="146" t="n">
        <f aca="false">AD12+AE12+AF12</f>
        <v>40</v>
      </c>
      <c r="AH12" s="141" t="n">
        <v>38</v>
      </c>
      <c r="AI12" s="142"/>
      <c r="AJ12" s="142"/>
      <c r="AK12" s="143" t="n">
        <f aca="false">AH12+AI12+AJ12</f>
        <v>38</v>
      </c>
      <c r="AL12" s="144" t="n">
        <v>12</v>
      </c>
      <c r="AM12" s="145"/>
      <c r="AN12" s="145"/>
      <c r="AO12" s="146" t="n">
        <f aca="false">AL12+AM12+AN12</f>
        <v>12</v>
      </c>
      <c r="AP12" s="147" t="n">
        <v>15</v>
      </c>
      <c r="AQ12" s="148"/>
      <c r="AR12" s="148"/>
      <c r="AS12" s="149" t="n">
        <f aca="false">AP12+AQ12+AR12</f>
        <v>15</v>
      </c>
      <c r="AT12" s="150" t="n">
        <v>24</v>
      </c>
      <c r="AU12" s="151"/>
      <c r="AV12" s="151"/>
      <c r="AW12" s="152" t="n">
        <f aca="false">AT12+AU12+AV12</f>
        <v>24</v>
      </c>
      <c r="AX12" s="147" t="n">
        <v>9</v>
      </c>
      <c r="AY12" s="148"/>
      <c r="AZ12" s="148"/>
      <c r="BA12" s="149" t="n">
        <f aca="false">AZ12+AY12+AX12</f>
        <v>9</v>
      </c>
      <c r="BB12" s="153" t="n">
        <v>30</v>
      </c>
      <c r="BC12" s="154"/>
      <c r="BD12" s="154"/>
      <c r="BE12" s="155" t="n">
        <f aca="false">BD12+BC12+BB12</f>
        <v>30</v>
      </c>
      <c r="BF12" s="147" t="n">
        <v>39</v>
      </c>
      <c r="BG12" s="148"/>
      <c r="BH12" s="148"/>
      <c r="BI12" s="156" t="n">
        <f aca="false">BH12+BG12+BF12</f>
        <v>39</v>
      </c>
      <c r="BJ12" s="124" t="n">
        <v>36</v>
      </c>
      <c r="BK12" s="125"/>
      <c r="BL12" s="125"/>
      <c r="BM12" s="157" t="n">
        <f aca="false">BJ12+BK12+BL12</f>
        <v>36</v>
      </c>
      <c r="BN12" s="147" t="n">
        <v>27</v>
      </c>
      <c r="BO12" s="148"/>
      <c r="BP12" s="148"/>
      <c r="BQ12" s="156" t="n">
        <f aca="false">BP12+BO12+BN12</f>
        <v>27</v>
      </c>
      <c r="BR12" s="153" t="n">
        <v>19</v>
      </c>
      <c r="BS12" s="154"/>
      <c r="BT12" s="154"/>
      <c r="BU12" s="157" t="n">
        <f aca="false">SUM(BR12:BT12)</f>
        <v>19</v>
      </c>
      <c r="BV12" s="147" t="n">
        <v>17</v>
      </c>
      <c r="BW12" s="148"/>
      <c r="BX12" s="148"/>
      <c r="BY12" s="149" t="n">
        <f aca="false">BV12+BX12</f>
        <v>17</v>
      </c>
      <c r="BZ12" s="150" t="n">
        <v>8</v>
      </c>
      <c r="CA12" s="151" t="n">
        <v>1</v>
      </c>
      <c r="CB12" s="151" t="n">
        <v>1</v>
      </c>
      <c r="CC12" s="158" t="n">
        <f aca="false">SUM(BZ12:CB12)</f>
        <v>10</v>
      </c>
      <c r="CD12" s="137" t="n">
        <f aca="false">B12+F12+J12+N12+R12+V12+Z12+AD12+AH12+AL12+AP12+AX12+AT12+BB12+BF12+BJ12+BN12+BR12+BV12+BZ12</f>
        <v>681</v>
      </c>
      <c r="CE12" s="138" t="n">
        <f aca="false">C12+G12+K12+O12+S12+W12+AA12+AE12+AI12+AM12+AQ12+AU12+AY12+BC12+BG12+BK12+BO12+BS12+BW12+CA12</f>
        <v>1</v>
      </c>
      <c r="CF12" s="138" t="n">
        <f aca="false">D12+H12+L12+P12+T12+X12+AB12+AF12+AJ12+AN12+AR12+AV12+AZ12+BD12+BH12+BL12+BP12+BT12+BX12+CB12</f>
        <v>1</v>
      </c>
      <c r="CG12" s="139" t="n">
        <f aca="false">E12+I12+M12+Q12+U12+Y12+AC12+AG12+AK12+AO12+AS12+AW12+BA12+BE12+BI12+BM12+BQ12+BU12+BY12+CC12</f>
        <v>683</v>
      </c>
    </row>
    <row r="13" customFormat="false" ht="74.25" hidden="false" customHeight="true" outlineLevel="0" collapsed="false">
      <c r="A13" s="159" t="s">
        <v>54</v>
      </c>
      <c r="B13" s="141" t="n">
        <v>0</v>
      </c>
      <c r="C13" s="142"/>
      <c r="D13" s="142"/>
      <c r="E13" s="143" t="n">
        <f aca="false">B13+C13+D13</f>
        <v>0</v>
      </c>
      <c r="F13" s="144" t="n">
        <v>2</v>
      </c>
      <c r="G13" s="145"/>
      <c r="H13" s="145"/>
      <c r="I13" s="146" t="n">
        <f aca="false">F13+G13+H13</f>
        <v>2</v>
      </c>
      <c r="J13" s="141" t="n">
        <v>5</v>
      </c>
      <c r="K13" s="142"/>
      <c r="L13" s="142"/>
      <c r="M13" s="143" t="n">
        <f aca="false">J13+K13+L13</f>
        <v>5</v>
      </c>
      <c r="N13" s="144" t="n">
        <v>3</v>
      </c>
      <c r="O13" s="145"/>
      <c r="P13" s="145"/>
      <c r="Q13" s="146" t="n">
        <f aca="false">N13+O13+P13</f>
        <v>3</v>
      </c>
      <c r="R13" s="141" t="n">
        <v>0</v>
      </c>
      <c r="S13" s="142"/>
      <c r="T13" s="142"/>
      <c r="U13" s="143" t="n">
        <f aca="false">R13+S13+T13</f>
        <v>0</v>
      </c>
      <c r="V13" s="144" t="n">
        <v>3</v>
      </c>
      <c r="W13" s="145"/>
      <c r="X13" s="145"/>
      <c r="Y13" s="146" t="n">
        <f aca="false">V13+W13+X13</f>
        <v>3</v>
      </c>
      <c r="Z13" s="141" t="n">
        <v>4</v>
      </c>
      <c r="AA13" s="142"/>
      <c r="AB13" s="142"/>
      <c r="AC13" s="143" t="n">
        <f aca="false">Z13+AA13+AB13</f>
        <v>4</v>
      </c>
      <c r="AD13" s="144" t="n">
        <v>0</v>
      </c>
      <c r="AE13" s="145"/>
      <c r="AF13" s="145"/>
      <c r="AG13" s="146" t="n">
        <f aca="false">AD13+AE13+AF13</f>
        <v>0</v>
      </c>
      <c r="AH13" s="141" t="n">
        <v>1</v>
      </c>
      <c r="AI13" s="142"/>
      <c r="AJ13" s="142"/>
      <c r="AK13" s="143" t="n">
        <f aca="false">AH13+AI13+AJ13</f>
        <v>1</v>
      </c>
      <c r="AL13" s="144"/>
      <c r="AM13" s="145"/>
      <c r="AN13" s="145"/>
      <c r="AO13" s="146" t="n">
        <f aca="false">AL13+AM13+AN13</f>
        <v>0</v>
      </c>
      <c r="AP13" s="147"/>
      <c r="AQ13" s="148"/>
      <c r="AR13" s="148"/>
      <c r="AS13" s="149" t="n">
        <f aca="false">AP13+AQ13+AR13</f>
        <v>0</v>
      </c>
      <c r="AT13" s="150"/>
      <c r="AU13" s="151"/>
      <c r="AV13" s="151"/>
      <c r="AW13" s="152" t="n">
        <f aca="false">AT13+AU13+AV13</f>
        <v>0</v>
      </c>
      <c r="AX13" s="147"/>
      <c r="AY13" s="148"/>
      <c r="AZ13" s="148"/>
      <c r="BA13" s="149" t="n">
        <f aca="false">AZ13+AY13+AX13</f>
        <v>0</v>
      </c>
      <c r="BB13" s="153" t="n">
        <v>2</v>
      </c>
      <c r="BC13" s="154"/>
      <c r="BD13" s="154"/>
      <c r="BE13" s="155" t="n">
        <f aca="false">BD13+BC13+BB13</f>
        <v>2</v>
      </c>
      <c r="BF13" s="147" t="n">
        <v>1</v>
      </c>
      <c r="BG13" s="148"/>
      <c r="BH13" s="148"/>
      <c r="BI13" s="156" t="n">
        <f aca="false">BH13+BG13+BF13</f>
        <v>1</v>
      </c>
      <c r="BJ13" s="124" t="n">
        <v>2</v>
      </c>
      <c r="BK13" s="125"/>
      <c r="BL13" s="125"/>
      <c r="BM13" s="157" t="n">
        <f aca="false">BJ13+BK13+BL13</f>
        <v>2</v>
      </c>
      <c r="BN13" s="147" t="n">
        <v>2</v>
      </c>
      <c r="BO13" s="148"/>
      <c r="BP13" s="148"/>
      <c r="BQ13" s="156" t="n">
        <f aca="false">BP13+BO13+BN13</f>
        <v>2</v>
      </c>
      <c r="BR13" s="153"/>
      <c r="BS13" s="154"/>
      <c r="BT13" s="154"/>
      <c r="BU13" s="157" t="n">
        <f aca="false">SUM(BR13:BT13)</f>
        <v>0</v>
      </c>
      <c r="BV13" s="147"/>
      <c r="BW13" s="148"/>
      <c r="BX13" s="148"/>
      <c r="BY13" s="149" t="n">
        <f aca="false">BV13+BX13</f>
        <v>0</v>
      </c>
      <c r="BZ13" s="150"/>
      <c r="CA13" s="151"/>
      <c r="CB13" s="151"/>
      <c r="CC13" s="158" t="n">
        <f aca="false">SUM(BZ13:CB13)</f>
        <v>0</v>
      </c>
      <c r="CD13" s="137" t="n">
        <f aca="false">B13+F13+J13+N13+R13+V13+Z13+AD13+AH13+AL13+AP13+AX13+AT13+BB13+BF13+BJ13+BN13+BR13+BV13+BZ13</f>
        <v>25</v>
      </c>
      <c r="CE13" s="138" t="n">
        <f aca="false">C13+G13+K13+O13+S13+W13+AA13+AE13+AI13+AM13+AQ13+AU13+AY13+BC13+BG13+BK13+BO13+BS13+BW13+CA13</f>
        <v>0</v>
      </c>
      <c r="CF13" s="138" t="n">
        <f aca="false">D13+H13+L13+P13+T13+X13+AB13+AF13+AJ13+AN13+AR13+AV13+AZ13+BD13+BH13+BL13+BP13+BT13+BX13+CB13</f>
        <v>0</v>
      </c>
      <c r="CG13" s="139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59" t="s">
        <v>55</v>
      </c>
      <c r="B14" s="141" t="n">
        <v>9</v>
      </c>
      <c r="C14" s="142"/>
      <c r="D14" s="142"/>
      <c r="E14" s="143" t="n">
        <f aca="false">B14+C14+D14</f>
        <v>9</v>
      </c>
      <c r="F14" s="144" t="n">
        <v>125</v>
      </c>
      <c r="G14" s="145"/>
      <c r="H14" s="145"/>
      <c r="I14" s="146" t="n">
        <f aca="false">F14+G14+H14</f>
        <v>125</v>
      </c>
      <c r="J14" s="141" t="n">
        <v>98</v>
      </c>
      <c r="K14" s="142"/>
      <c r="L14" s="142"/>
      <c r="M14" s="143" t="n">
        <f aca="false">J14+K14+L14</f>
        <v>98</v>
      </c>
      <c r="N14" s="144" t="n">
        <v>64</v>
      </c>
      <c r="O14" s="145"/>
      <c r="P14" s="145"/>
      <c r="Q14" s="146" t="n">
        <f aca="false">N14+O14+P14</f>
        <v>64</v>
      </c>
      <c r="R14" s="141" t="n">
        <v>19</v>
      </c>
      <c r="S14" s="142"/>
      <c r="T14" s="142"/>
      <c r="U14" s="143" t="n">
        <f aca="false">R14+S14+T14</f>
        <v>19</v>
      </c>
      <c r="V14" s="144" t="n">
        <v>106</v>
      </c>
      <c r="W14" s="145"/>
      <c r="X14" s="145"/>
      <c r="Y14" s="146" t="n">
        <f aca="false">V14+W14+X14</f>
        <v>106</v>
      </c>
      <c r="Z14" s="141" t="n">
        <v>87</v>
      </c>
      <c r="AA14" s="142"/>
      <c r="AB14" s="142"/>
      <c r="AC14" s="143" t="n">
        <f aca="false">Z14+AA14+AB14</f>
        <v>87</v>
      </c>
      <c r="AD14" s="144" t="n">
        <v>164</v>
      </c>
      <c r="AE14" s="145"/>
      <c r="AF14" s="145"/>
      <c r="AG14" s="146" t="n">
        <f aca="false">AD14+AE14+AF14</f>
        <v>164</v>
      </c>
      <c r="AH14" s="141" t="n">
        <v>124</v>
      </c>
      <c r="AI14" s="142"/>
      <c r="AJ14" s="142"/>
      <c r="AK14" s="143" t="n">
        <f aca="false">AH14+AI14+AJ14</f>
        <v>124</v>
      </c>
      <c r="AL14" s="144" t="n">
        <v>94</v>
      </c>
      <c r="AM14" s="145"/>
      <c r="AN14" s="145"/>
      <c r="AO14" s="146" t="n">
        <f aca="false">AL14+AM14+AN14</f>
        <v>94</v>
      </c>
      <c r="AP14" s="147" t="n">
        <v>93</v>
      </c>
      <c r="AQ14" s="148"/>
      <c r="AR14" s="148"/>
      <c r="AS14" s="149" t="n">
        <f aca="false">AP14+AQ14+AR14</f>
        <v>93</v>
      </c>
      <c r="AT14" s="150" t="n">
        <v>120</v>
      </c>
      <c r="AU14" s="151"/>
      <c r="AV14" s="151"/>
      <c r="AW14" s="152" t="n">
        <f aca="false">AT14+AU14+AV14</f>
        <v>120</v>
      </c>
      <c r="AX14" s="147" t="n">
        <v>166</v>
      </c>
      <c r="AY14" s="148"/>
      <c r="AZ14" s="148"/>
      <c r="BA14" s="149" t="n">
        <f aca="false">AZ14+AY14+AX14</f>
        <v>166</v>
      </c>
      <c r="BB14" s="153" t="n">
        <v>210</v>
      </c>
      <c r="BC14" s="154"/>
      <c r="BD14" s="154"/>
      <c r="BE14" s="155" t="n">
        <f aca="false">BD14+BC14+BB14</f>
        <v>210</v>
      </c>
      <c r="BF14" s="147" t="n">
        <v>164</v>
      </c>
      <c r="BG14" s="148"/>
      <c r="BH14" s="148"/>
      <c r="BI14" s="156" t="n">
        <f aca="false">BH14+BG14+BF14</f>
        <v>164</v>
      </c>
      <c r="BJ14" s="124" t="n">
        <v>140</v>
      </c>
      <c r="BK14" s="125"/>
      <c r="BL14" s="125"/>
      <c r="BM14" s="157" t="n">
        <f aca="false">BJ14+BK14+BL14</f>
        <v>140</v>
      </c>
      <c r="BN14" s="147" t="n">
        <v>114</v>
      </c>
      <c r="BO14" s="148"/>
      <c r="BP14" s="148"/>
      <c r="BQ14" s="156" t="n">
        <f aca="false">BP14+BO14+BN14</f>
        <v>114</v>
      </c>
      <c r="BR14" s="153" t="n">
        <v>153</v>
      </c>
      <c r="BS14" s="154"/>
      <c r="BT14" s="154"/>
      <c r="BU14" s="157" t="n">
        <f aca="false">SUM(BR14:BT14)</f>
        <v>153</v>
      </c>
      <c r="BV14" s="147" t="n">
        <v>134</v>
      </c>
      <c r="BW14" s="148"/>
      <c r="BX14" s="148"/>
      <c r="BY14" s="149" t="n">
        <v>134</v>
      </c>
      <c r="BZ14" s="150" t="n">
        <v>102</v>
      </c>
      <c r="CA14" s="151" t="n">
        <v>11</v>
      </c>
      <c r="CB14" s="151" t="n">
        <v>6</v>
      </c>
      <c r="CC14" s="158" t="n">
        <f aca="false">SUM(BZ14:CB14)</f>
        <v>119</v>
      </c>
      <c r="CD14" s="137" t="n">
        <f aca="false">B14+F14+J14+N14+R14+V14+Z14+AD14+AH14+AL14+AP14+AX14+AT14+BB14+BF14+BJ14+BN14+BR14+BV14+BZ14</f>
        <v>2286</v>
      </c>
      <c r="CE14" s="138" t="n">
        <f aca="false">C14+G14+K14+O14+S14+W14+AA14+AE14+AI14+AM14+AQ14+AU14+AY14+BC14+BG14+BK14+BO14+BS14+BW14+CA14</f>
        <v>11</v>
      </c>
      <c r="CF14" s="138" t="n">
        <f aca="false">D14+H14+L14+P14+T14+X14+AB14+AF14+AJ14+AN14+AR14+AV14+AZ14+BD14+BH14+BL14+BP14+BT14+BX14+CB14</f>
        <v>6</v>
      </c>
      <c r="CG14" s="139" t="n">
        <f aca="false">E14+I14+M14+Q14+U14+Y14+AC14+AG14+AK14+AO14+AS14+AW14+BA14+BE14+BI14+BM14+BQ14+BU14+BY14+CC14</f>
        <v>2303</v>
      </c>
    </row>
    <row r="15" customFormat="false" ht="74.25" hidden="false" customHeight="true" outlineLevel="0" collapsed="false">
      <c r="A15" s="140" t="s">
        <v>56</v>
      </c>
      <c r="B15" s="141" t="n">
        <v>0</v>
      </c>
      <c r="C15" s="142"/>
      <c r="D15" s="142"/>
      <c r="E15" s="143" t="n">
        <f aca="false">B15+C15+D15</f>
        <v>0</v>
      </c>
      <c r="F15" s="144" t="n">
        <v>43</v>
      </c>
      <c r="G15" s="145"/>
      <c r="H15" s="145"/>
      <c r="I15" s="146" t="n">
        <f aca="false">F15+G15+H15</f>
        <v>43</v>
      </c>
      <c r="J15" s="141" t="n">
        <v>0</v>
      </c>
      <c r="K15" s="142"/>
      <c r="L15" s="142"/>
      <c r="M15" s="143" t="n">
        <f aca="false">J15+K15+L15</f>
        <v>0</v>
      </c>
      <c r="N15" s="144" t="n">
        <v>0</v>
      </c>
      <c r="O15" s="145"/>
      <c r="P15" s="145"/>
      <c r="Q15" s="146" t="n">
        <f aca="false">N15+O15+P15</f>
        <v>0</v>
      </c>
      <c r="R15" s="141" t="n">
        <v>0</v>
      </c>
      <c r="S15" s="142"/>
      <c r="T15" s="142"/>
      <c r="U15" s="143" t="n">
        <f aca="false">R15+S15+T15</f>
        <v>0</v>
      </c>
      <c r="V15" s="144" t="n">
        <v>0</v>
      </c>
      <c r="W15" s="145"/>
      <c r="X15" s="145"/>
      <c r="Y15" s="146" t="n">
        <f aca="false">V15+W15+X15</f>
        <v>0</v>
      </c>
      <c r="Z15" s="141" t="n">
        <v>0</v>
      </c>
      <c r="AA15" s="142"/>
      <c r="AB15" s="142"/>
      <c r="AC15" s="143" t="n">
        <f aca="false">Z15+AA15+AB15</f>
        <v>0</v>
      </c>
      <c r="AD15" s="144" t="n">
        <v>0</v>
      </c>
      <c r="AE15" s="145"/>
      <c r="AF15" s="145"/>
      <c r="AG15" s="146" t="n">
        <f aca="false">AD15+AE15+AF15</f>
        <v>0</v>
      </c>
      <c r="AH15" s="141" t="n">
        <v>1</v>
      </c>
      <c r="AI15" s="142"/>
      <c r="AJ15" s="142"/>
      <c r="AK15" s="143" t="n">
        <f aca="false">AH15+AI15+AJ15</f>
        <v>1</v>
      </c>
      <c r="AL15" s="144" t="n">
        <v>1</v>
      </c>
      <c r="AM15" s="145"/>
      <c r="AN15" s="145"/>
      <c r="AO15" s="146" t="n">
        <f aca="false">AL15+AM15+AN15</f>
        <v>1</v>
      </c>
      <c r="AP15" s="147"/>
      <c r="AQ15" s="148"/>
      <c r="AR15" s="148"/>
      <c r="AS15" s="149" t="n">
        <f aca="false">AP15+AQ15+AR15</f>
        <v>0</v>
      </c>
      <c r="AT15" s="150"/>
      <c r="AU15" s="151"/>
      <c r="AV15" s="151"/>
      <c r="AW15" s="152" t="n">
        <f aca="false">AT15+AU15+AV15</f>
        <v>0</v>
      </c>
      <c r="AX15" s="147" t="n">
        <v>3</v>
      </c>
      <c r="AY15" s="148"/>
      <c r="AZ15" s="148"/>
      <c r="BA15" s="149" t="n">
        <f aca="false">AZ15+AY15+AX15</f>
        <v>3</v>
      </c>
      <c r="BB15" s="153" t="n">
        <v>9</v>
      </c>
      <c r="BC15" s="154"/>
      <c r="BD15" s="154"/>
      <c r="BE15" s="155" t="n">
        <f aca="false">BD15+BC15+BB15</f>
        <v>9</v>
      </c>
      <c r="BF15" s="147" t="n">
        <v>11</v>
      </c>
      <c r="BG15" s="148"/>
      <c r="BH15" s="148"/>
      <c r="BI15" s="156" t="n">
        <f aca="false">BH15+BG15+BF15</f>
        <v>11</v>
      </c>
      <c r="BJ15" s="124" t="n">
        <v>28</v>
      </c>
      <c r="BK15" s="125"/>
      <c r="BL15" s="125"/>
      <c r="BM15" s="157" t="n">
        <f aca="false">BJ15+BK15+BL15</f>
        <v>28</v>
      </c>
      <c r="BN15" s="147" t="n">
        <v>20</v>
      </c>
      <c r="BO15" s="148"/>
      <c r="BP15" s="148"/>
      <c r="BQ15" s="156" t="n">
        <f aca="false">BP15+BO15+BN15</f>
        <v>20</v>
      </c>
      <c r="BR15" s="153" t="n">
        <v>22</v>
      </c>
      <c r="BS15" s="154"/>
      <c r="BT15" s="154"/>
      <c r="BU15" s="157" t="n">
        <f aca="false">SUM(BR15:BT15)</f>
        <v>22</v>
      </c>
      <c r="BV15" s="147" t="n">
        <v>32</v>
      </c>
      <c r="BW15" s="148"/>
      <c r="BX15" s="148"/>
      <c r="BY15" s="149" t="n">
        <f aca="false">BV15+BX15</f>
        <v>32</v>
      </c>
      <c r="BZ15" s="150" t="n">
        <v>13</v>
      </c>
      <c r="CA15" s="151" t="n">
        <v>6</v>
      </c>
      <c r="CB15" s="151" t="n">
        <v>1</v>
      </c>
      <c r="CC15" s="158" t="n">
        <f aca="false">SUM(BZ15:CB15)</f>
        <v>20</v>
      </c>
      <c r="CD15" s="137" t="n">
        <f aca="false">B15+F15+J15+N15+R15+V15+Z15+AD15+AH15+AL15+AP15+AX15+AT15+BB15+BF15+BJ15+BN15+BR15+BV15+BZ15</f>
        <v>183</v>
      </c>
      <c r="CE15" s="138" t="n">
        <f aca="false">C15+G15+K15+O15+S15+W15+AA15+AE15+AI15+AM15+AQ15+AU15+AY15+BC15+BG15+BK15+BO15+BS15+BW15+CA15</f>
        <v>6</v>
      </c>
      <c r="CF15" s="138" t="n">
        <f aca="false">D15+H15+L15+P15+T15+X15+AB15+AF15+AJ15+AN15+AR15+AV15+AZ15+BD15+BH15+BL15+BP15+BT15+BX15+CB15</f>
        <v>1</v>
      </c>
      <c r="CG15" s="139" t="n">
        <f aca="false">E15+I15+M15+Q15+U15+Y15+AC15+AG15+AK15+AO15+AS15+AW15+BA15+BE15+BI15+BM15+BQ15+BU15+BY15+CC15</f>
        <v>190</v>
      </c>
    </row>
    <row r="16" customFormat="false" ht="74.25" hidden="false" customHeight="true" outlineLevel="0" collapsed="false">
      <c r="A16" s="159" t="s">
        <v>57</v>
      </c>
      <c r="B16" s="141"/>
      <c r="C16" s="142"/>
      <c r="D16" s="142"/>
      <c r="E16" s="143" t="n">
        <f aca="false">B16+C16+D16</f>
        <v>0</v>
      </c>
      <c r="F16" s="144" t="n">
        <v>33</v>
      </c>
      <c r="G16" s="145"/>
      <c r="H16" s="145"/>
      <c r="I16" s="146" t="n">
        <f aca="false">F16+G16+H16</f>
        <v>33</v>
      </c>
      <c r="J16" s="141"/>
      <c r="K16" s="142"/>
      <c r="L16" s="142"/>
      <c r="M16" s="143" t="n">
        <f aca="false">J16+K16+L16</f>
        <v>0</v>
      </c>
      <c r="N16" s="144"/>
      <c r="O16" s="145"/>
      <c r="P16" s="145"/>
      <c r="Q16" s="146" t="n">
        <f aca="false">N16+O16+P16</f>
        <v>0</v>
      </c>
      <c r="R16" s="141"/>
      <c r="S16" s="142"/>
      <c r="T16" s="142"/>
      <c r="U16" s="143" t="n">
        <f aca="false">R16+S16+T16</f>
        <v>0</v>
      </c>
      <c r="V16" s="144" t="n">
        <v>23</v>
      </c>
      <c r="W16" s="145"/>
      <c r="X16" s="145"/>
      <c r="Y16" s="146" t="n">
        <f aca="false">V16+W16+X16</f>
        <v>23</v>
      </c>
      <c r="Z16" s="141" t="n">
        <v>14</v>
      </c>
      <c r="AA16" s="142"/>
      <c r="AB16" s="142"/>
      <c r="AC16" s="143" t="n">
        <f aca="false">Z16+AA16+AB16</f>
        <v>14</v>
      </c>
      <c r="AD16" s="144"/>
      <c r="AE16" s="145"/>
      <c r="AF16" s="145"/>
      <c r="AG16" s="146" t="n">
        <f aca="false">AD16+AE16+AF16</f>
        <v>0</v>
      </c>
      <c r="AH16" s="141" t="n">
        <v>5</v>
      </c>
      <c r="AI16" s="142"/>
      <c r="AJ16" s="142"/>
      <c r="AK16" s="143" t="n">
        <f aca="false">AH16+AI16+AJ16</f>
        <v>5</v>
      </c>
      <c r="AL16" s="144"/>
      <c r="AM16" s="145"/>
      <c r="AN16" s="145"/>
      <c r="AO16" s="146" t="n">
        <f aca="false">AL16+AM16+AN16</f>
        <v>0</v>
      </c>
      <c r="AP16" s="147"/>
      <c r="AQ16" s="148"/>
      <c r="AR16" s="148"/>
      <c r="AS16" s="149" t="n">
        <f aca="false">AP16+AQ16+AR16</f>
        <v>0</v>
      </c>
      <c r="AT16" s="150"/>
      <c r="AU16" s="151"/>
      <c r="AV16" s="151"/>
      <c r="AW16" s="152" t="n">
        <f aca="false">AT16+AU16+AV16</f>
        <v>0</v>
      </c>
      <c r="AX16" s="147"/>
      <c r="AY16" s="148"/>
      <c r="AZ16" s="148"/>
      <c r="BA16" s="149" t="n">
        <f aca="false">AZ16+AY16+AX16</f>
        <v>0</v>
      </c>
      <c r="BB16" s="153"/>
      <c r="BC16" s="154"/>
      <c r="BD16" s="154"/>
      <c r="BE16" s="155" t="n">
        <f aca="false">BD16+BC16+BB16</f>
        <v>0</v>
      </c>
      <c r="BF16" s="147" t="n">
        <v>16</v>
      </c>
      <c r="BG16" s="148"/>
      <c r="BH16" s="148"/>
      <c r="BI16" s="156" t="n">
        <f aca="false">BH16+BG16+BF16</f>
        <v>16</v>
      </c>
      <c r="BJ16" s="124" t="n">
        <v>19</v>
      </c>
      <c r="BK16" s="125"/>
      <c r="BL16" s="125"/>
      <c r="BM16" s="157" t="n">
        <f aca="false">BJ16+BK16+BL16</f>
        <v>19</v>
      </c>
      <c r="BN16" s="147" t="n">
        <v>24</v>
      </c>
      <c r="BO16" s="148"/>
      <c r="BP16" s="148"/>
      <c r="BQ16" s="156" t="n">
        <f aca="false">BP16+BO16+BN16</f>
        <v>24</v>
      </c>
      <c r="BR16" s="153" t="n">
        <v>34</v>
      </c>
      <c r="BS16" s="154"/>
      <c r="BT16" s="154"/>
      <c r="BU16" s="157" t="n">
        <f aca="false">SUM(BR16:BT16)</f>
        <v>34</v>
      </c>
      <c r="BV16" s="147" t="n">
        <v>29</v>
      </c>
      <c r="BW16" s="148"/>
      <c r="BX16" s="148"/>
      <c r="BY16" s="149" t="n">
        <f aca="false">BV16+BX16</f>
        <v>29</v>
      </c>
      <c r="BZ16" s="150" t="n">
        <v>18</v>
      </c>
      <c r="CA16" s="151" t="n">
        <v>2</v>
      </c>
      <c r="CB16" s="151" t="n">
        <v>3</v>
      </c>
      <c r="CC16" s="158" t="n">
        <f aca="false">SUM(BZ16:CB16)</f>
        <v>23</v>
      </c>
      <c r="CD16" s="137" t="n">
        <f aca="false">B16+F16+J16+N16+R16+V16+Z16+AD16+AH16+AL16+AP16+AX16+AT16+BB16+BF16+BJ16+BN16+BR16+BV16+BZ16</f>
        <v>215</v>
      </c>
      <c r="CE16" s="138" t="n">
        <f aca="false">C16+G16+K16+O16+S16+W16+AA16+AE16+AI16+AM16+AQ16+AU16+AY16+BC16+BG16+BK16+BO16+BS16+BW16+CA16</f>
        <v>2</v>
      </c>
      <c r="CF16" s="138" t="n">
        <f aca="false">D16+H16+L16+P16+T16+X16+AB16+AF16+AJ16+AN16+AR16+AV16+AZ16+BD16+BH16+BL16+BP16+BT16+BX16+CB16</f>
        <v>3</v>
      </c>
      <c r="CG16" s="139" t="n">
        <f aca="false">E16+I16+M16+Q16+U16+Y16+AC16+AG16+AK16+AO16+AS16+AW16+BA16+BE16+BI16+BM16+BQ16+BU16+BY16+CC16</f>
        <v>220</v>
      </c>
    </row>
    <row r="17" customFormat="false" ht="74.25" hidden="false" customHeight="true" outlineLevel="0" collapsed="false">
      <c r="A17" s="160" t="s">
        <v>58</v>
      </c>
      <c r="B17" s="161"/>
      <c r="C17" s="162"/>
      <c r="D17" s="162"/>
      <c r="E17" s="163" t="n">
        <f aca="false">B17+C17+D17</f>
        <v>0</v>
      </c>
      <c r="F17" s="164"/>
      <c r="G17" s="165"/>
      <c r="H17" s="165"/>
      <c r="I17" s="166" t="n">
        <f aca="false">F17+G17+H17</f>
        <v>0</v>
      </c>
      <c r="J17" s="161"/>
      <c r="K17" s="162"/>
      <c r="L17" s="162"/>
      <c r="M17" s="163" t="n">
        <f aca="false">J17+K17+L17</f>
        <v>0</v>
      </c>
      <c r="N17" s="164"/>
      <c r="O17" s="165"/>
      <c r="P17" s="165"/>
      <c r="Q17" s="166" t="n">
        <f aca="false">N17+O17+P17</f>
        <v>0</v>
      </c>
      <c r="R17" s="161"/>
      <c r="S17" s="162"/>
      <c r="T17" s="162"/>
      <c r="U17" s="163" t="n">
        <f aca="false">R17+S17+T17</f>
        <v>0</v>
      </c>
      <c r="V17" s="164" t="n">
        <v>11</v>
      </c>
      <c r="W17" s="165"/>
      <c r="X17" s="165"/>
      <c r="Y17" s="166" t="n">
        <f aca="false">V17+W17+X17</f>
        <v>11</v>
      </c>
      <c r="Z17" s="161" t="n">
        <v>54</v>
      </c>
      <c r="AA17" s="162"/>
      <c r="AB17" s="162"/>
      <c r="AC17" s="163" t="n">
        <f aca="false">Z17+AA17+AB17</f>
        <v>54</v>
      </c>
      <c r="AD17" s="164" t="n">
        <v>24</v>
      </c>
      <c r="AE17" s="165"/>
      <c r="AF17" s="165"/>
      <c r="AG17" s="166" t="n">
        <f aca="false">AD17+AE17+AF17</f>
        <v>24</v>
      </c>
      <c r="AH17" s="161" t="n">
        <v>118</v>
      </c>
      <c r="AI17" s="162"/>
      <c r="AJ17" s="162"/>
      <c r="AK17" s="163" t="n">
        <f aca="false">AH17+AI17+AJ17</f>
        <v>118</v>
      </c>
      <c r="AL17" s="164" t="n">
        <v>71</v>
      </c>
      <c r="AM17" s="165"/>
      <c r="AN17" s="165"/>
      <c r="AO17" s="166" t="n">
        <f aca="false">AL17+AM17+AN17</f>
        <v>71</v>
      </c>
      <c r="AP17" s="167" t="n">
        <v>78</v>
      </c>
      <c r="AQ17" s="168"/>
      <c r="AR17" s="168"/>
      <c r="AS17" s="169" t="n">
        <f aca="false">AP17+AQ17+AR17</f>
        <v>78</v>
      </c>
      <c r="AT17" s="170" t="n">
        <v>111</v>
      </c>
      <c r="AU17" s="171"/>
      <c r="AV17" s="171"/>
      <c r="AW17" s="172" t="n">
        <f aca="false">AT17+AU17+AV17</f>
        <v>111</v>
      </c>
      <c r="AX17" s="167" t="n">
        <v>130</v>
      </c>
      <c r="AY17" s="168"/>
      <c r="AZ17" s="168"/>
      <c r="BA17" s="169" t="n">
        <f aca="false">AZ17+AY17+AX17</f>
        <v>130</v>
      </c>
      <c r="BB17" s="173" t="n">
        <v>287</v>
      </c>
      <c r="BC17" s="174"/>
      <c r="BD17" s="174"/>
      <c r="BE17" s="175" t="n">
        <f aca="false">BD17+BC17+BB17</f>
        <v>287</v>
      </c>
      <c r="BF17" s="167" t="n">
        <v>138</v>
      </c>
      <c r="BG17" s="168"/>
      <c r="BH17" s="168"/>
      <c r="BI17" s="176" t="n">
        <f aca="false">BH17+BG17+BF17</f>
        <v>138</v>
      </c>
      <c r="BJ17" s="177" t="n">
        <v>162</v>
      </c>
      <c r="BK17" s="178"/>
      <c r="BL17" s="178"/>
      <c r="BM17" s="179" t="n">
        <f aca="false">BJ17+BK17+BL17</f>
        <v>162</v>
      </c>
      <c r="BN17" s="180" t="n">
        <v>150</v>
      </c>
      <c r="BO17" s="181"/>
      <c r="BP17" s="181"/>
      <c r="BQ17" s="182" t="n">
        <f aca="false">BP17+BO17+BN17</f>
        <v>150</v>
      </c>
      <c r="BR17" s="173" t="n">
        <v>107</v>
      </c>
      <c r="BS17" s="174"/>
      <c r="BT17" s="174" t="n">
        <v>0</v>
      </c>
      <c r="BU17" s="179" t="n">
        <f aca="false">SUM(BR17:BT17)</f>
        <v>107</v>
      </c>
      <c r="BV17" s="167" t="n">
        <v>154</v>
      </c>
      <c r="BW17" s="168"/>
      <c r="BX17" s="168"/>
      <c r="BY17" s="169" t="n">
        <f aca="false">BV17+BX17</f>
        <v>154</v>
      </c>
      <c r="BZ17" s="170" t="n">
        <v>36</v>
      </c>
      <c r="CA17" s="171"/>
      <c r="CB17" s="171" t="n">
        <v>2</v>
      </c>
      <c r="CC17" s="158" t="n">
        <f aca="false">SUM(BZ17:CB17)</f>
        <v>38</v>
      </c>
      <c r="CD17" s="137" t="n">
        <f aca="false">B17+F17+J17+N17+R17+V17+Z17+AD17+AH17+AL17+AP17+AX17+AT17+BB17+BF17+BJ17+BN17+BR17+BV17+BZ17</f>
        <v>1631</v>
      </c>
      <c r="CE17" s="138" t="n">
        <f aca="false">C17+G17+K17+O17+S17+W17+AA17+AE17+AI17+AM17+AQ17+AU17+AY17+BC17+BG17+BK17+BO17+BS17+BW17+CA17</f>
        <v>0</v>
      </c>
      <c r="CF17" s="138" t="n">
        <f aca="false">D17+H17+L17+P17+T17+X17+AB17+AF17+AJ17+AN17+AR17+AV17+AZ17+BD17+BH17+BL17+BP17+BT17+BX17+CB17</f>
        <v>2</v>
      </c>
      <c r="CG17" s="139" t="n">
        <f aca="false">E17+I17+M17+Q17+U17+Y17+AC17+AG17+AK17+AO17+AS17+AW17+BA17+BE17+BI17+BM17+BQ17+BU17+BY17+CC17</f>
        <v>1633</v>
      </c>
    </row>
    <row r="18" customFormat="false" ht="84.75" hidden="false" customHeight="true" outlineLevel="0" collapsed="false">
      <c r="A18" s="97" t="s">
        <v>59</v>
      </c>
      <c r="B18" s="183" t="n">
        <f aca="false">SUM(B6:B17)</f>
        <v>48</v>
      </c>
      <c r="C18" s="184" t="n">
        <f aca="false">SUM(C6:C17)</f>
        <v>0</v>
      </c>
      <c r="D18" s="184" t="n">
        <f aca="false">SUM(D6:D17)</f>
        <v>0</v>
      </c>
      <c r="E18" s="185" t="n">
        <f aca="false">SUM(E6:E17)</f>
        <v>48</v>
      </c>
      <c r="F18" s="186" t="n">
        <f aca="false">SUM(F6:F17)</f>
        <v>452</v>
      </c>
      <c r="G18" s="184" t="n">
        <f aca="false">SUM(G6:G17)</f>
        <v>0</v>
      </c>
      <c r="H18" s="184" t="n">
        <f aca="false">SUM(H6:H17)</f>
        <v>0</v>
      </c>
      <c r="I18" s="187" t="n">
        <f aca="false">SUM(I6:I17)</f>
        <v>452</v>
      </c>
      <c r="J18" s="183" t="n">
        <f aca="false">SUM(J6:J17)</f>
        <v>439</v>
      </c>
      <c r="K18" s="184" t="n">
        <f aca="false">SUM(K6:K17)</f>
        <v>0</v>
      </c>
      <c r="L18" s="184" t="n">
        <f aca="false">SUM(L6:L17)</f>
        <v>0</v>
      </c>
      <c r="M18" s="185" t="n">
        <f aca="false">SUM(M6:M17)</f>
        <v>439</v>
      </c>
      <c r="N18" s="186" t="n">
        <f aca="false">SUM(N6:N17)</f>
        <v>218</v>
      </c>
      <c r="O18" s="184" t="n">
        <f aca="false">SUM(O6:O17)</f>
        <v>0</v>
      </c>
      <c r="P18" s="184" t="n">
        <f aca="false">SUM(P6:P17)</f>
        <v>0</v>
      </c>
      <c r="Q18" s="187" t="n">
        <f aca="false">SUM(Q6:Q17)</f>
        <v>218</v>
      </c>
      <c r="R18" s="183" t="n">
        <f aca="false">SUM(R6:R17)</f>
        <v>182</v>
      </c>
      <c r="S18" s="184" t="n">
        <f aca="false">SUM(S6:S17)</f>
        <v>0</v>
      </c>
      <c r="T18" s="184" t="n">
        <f aca="false">SUM(T6:T17)</f>
        <v>0</v>
      </c>
      <c r="U18" s="185" t="n">
        <f aca="false">SUM(U6:U17)</f>
        <v>182</v>
      </c>
      <c r="V18" s="186" t="n">
        <f aca="false">SUM(V6:V17)</f>
        <v>460</v>
      </c>
      <c r="W18" s="184" t="n">
        <f aca="false">SUM(W6:W17)</f>
        <v>0</v>
      </c>
      <c r="X18" s="184" t="n">
        <f aca="false">SUM(X6:X17)</f>
        <v>0</v>
      </c>
      <c r="Y18" s="187" t="n">
        <f aca="false">SUM(Y6:Y17)</f>
        <v>460</v>
      </c>
      <c r="Z18" s="183" t="n">
        <f aca="false">SUM(Z6:Z17)</f>
        <v>336</v>
      </c>
      <c r="AA18" s="184" t="n">
        <f aca="false">SUM(AA6:AA17)</f>
        <v>0</v>
      </c>
      <c r="AB18" s="184" t="n">
        <f aca="false">SUM(AB6:AB17)</f>
        <v>0</v>
      </c>
      <c r="AC18" s="185" t="n">
        <f aca="false">SUM(AC6:AC17)</f>
        <v>336</v>
      </c>
      <c r="AD18" s="186" t="n">
        <f aca="false">SUM(AD6:AD17)</f>
        <v>286</v>
      </c>
      <c r="AE18" s="184" t="n">
        <f aca="false">SUM(AE6:AE17)</f>
        <v>0</v>
      </c>
      <c r="AF18" s="184" t="n">
        <f aca="false">SUM(AF6:AF17)</f>
        <v>0</v>
      </c>
      <c r="AG18" s="187" t="n">
        <f aca="false">SUM(AG6:AG17)</f>
        <v>286</v>
      </c>
      <c r="AH18" s="183" t="n">
        <f aca="false">SUM(AH6:AH17)</f>
        <v>311</v>
      </c>
      <c r="AI18" s="184" t="n">
        <f aca="false">SUM(AI6:AI17)</f>
        <v>0</v>
      </c>
      <c r="AJ18" s="184" t="n">
        <f aca="false">SUM(AJ6:AJ17)</f>
        <v>0</v>
      </c>
      <c r="AK18" s="185" t="n">
        <f aca="false">SUM(AK6:AK17)</f>
        <v>311</v>
      </c>
      <c r="AL18" s="186" t="n">
        <f aca="false">SUM(AL6:AL17)</f>
        <v>189</v>
      </c>
      <c r="AM18" s="184" t="n">
        <f aca="false">SUM(AM6:AM17)</f>
        <v>0</v>
      </c>
      <c r="AN18" s="184" t="n">
        <f aca="false">SUM(AN6:AN17)</f>
        <v>0</v>
      </c>
      <c r="AO18" s="187" t="n">
        <f aca="false">SUM(AO6:AO17)</f>
        <v>189</v>
      </c>
      <c r="AP18" s="183" t="n">
        <f aca="false">SUM(AP6:AP17)</f>
        <v>195</v>
      </c>
      <c r="AQ18" s="184" t="n">
        <f aca="false">SUM(AQ6:AQ17)</f>
        <v>0</v>
      </c>
      <c r="AR18" s="184" t="n">
        <f aca="false">SUM(AR6:AR17)</f>
        <v>0</v>
      </c>
      <c r="AS18" s="185" t="n">
        <f aca="false">SUM(AS6:AS17)</f>
        <v>195</v>
      </c>
      <c r="AT18" s="186" t="n">
        <f aca="false">SUM(AT6:AT17)</f>
        <v>260</v>
      </c>
      <c r="AU18" s="184" t="n">
        <f aca="false">SUM(AU6:AU17)</f>
        <v>0</v>
      </c>
      <c r="AV18" s="184" t="n">
        <f aca="false">SUM(AV6:AV17)</f>
        <v>0</v>
      </c>
      <c r="AW18" s="187" t="n">
        <f aca="false">SUM(AW6:AW17)</f>
        <v>260</v>
      </c>
      <c r="AX18" s="183" t="n">
        <f aca="false">SUM(AX6:AX17)</f>
        <v>339</v>
      </c>
      <c r="AY18" s="184" t="n">
        <f aca="false">SUM(AY6:AY17)</f>
        <v>0</v>
      </c>
      <c r="AZ18" s="184" t="n">
        <f aca="false">SUM(AZ6:AZ17)</f>
        <v>0</v>
      </c>
      <c r="BA18" s="185" t="n">
        <f aca="false">SUM(BA6:BA17)</f>
        <v>339</v>
      </c>
      <c r="BB18" s="188" t="n">
        <f aca="false">SUM(BB6:BB17)</f>
        <v>570</v>
      </c>
      <c r="BC18" s="189" t="n">
        <f aca="false">SUM(BC6:BC17)</f>
        <v>0</v>
      </c>
      <c r="BD18" s="189" t="n">
        <f aca="false">SUM(BD6:BD17)</f>
        <v>0</v>
      </c>
      <c r="BE18" s="190" t="n">
        <f aca="false">SUM(BE6:BE17)</f>
        <v>570</v>
      </c>
      <c r="BF18" s="191" t="n">
        <f aca="false">SUM(BF6:BF17)</f>
        <v>470</v>
      </c>
      <c r="BG18" s="192" t="n">
        <f aca="false">SUM(BG6:BG17)</f>
        <v>0</v>
      </c>
      <c r="BH18" s="192" t="n">
        <f aca="false">SUM(BH6:BH17)</f>
        <v>0</v>
      </c>
      <c r="BI18" s="193" t="n">
        <f aca="false">SUM(BI6:BI17)</f>
        <v>470</v>
      </c>
      <c r="BJ18" s="183" t="n">
        <f aca="false">SUM(BJ6:BJ17)</f>
        <v>492</v>
      </c>
      <c r="BK18" s="184" t="n">
        <f aca="false">SUM(BK6:BK17)</f>
        <v>0</v>
      </c>
      <c r="BL18" s="184" t="n">
        <f aca="false">SUM(BL6:BL17)</f>
        <v>0</v>
      </c>
      <c r="BM18" s="194" t="n">
        <f aca="false">BJ18+BK18+BL18</f>
        <v>492</v>
      </c>
      <c r="BN18" s="195" t="n">
        <f aca="false">SUM(BN6:BN17)</f>
        <v>416</v>
      </c>
      <c r="BO18" s="196" t="n">
        <f aca="false">SUM(BO6:BO17)</f>
        <v>0</v>
      </c>
      <c r="BP18" s="196" t="n">
        <f aca="false">SUM(BP6:BP17)</f>
        <v>0</v>
      </c>
      <c r="BQ18" s="197" t="n">
        <f aca="false">SUM(BQ6:BQ17)</f>
        <v>416</v>
      </c>
      <c r="BR18" s="198" t="n">
        <f aca="false">SUM(BR6:BR17)</f>
        <v>437</v>
      </c>
      <c r="BS18" s="194" t="n">
        <f aca="false">SUM(BS6:BS17)</f>
        <v>0</v>
      </c>
      <c r="BT18" s="194" t="n">
        <f aca="false">SUM(BT6:BT17)</f>
        <v>0</v>
      </c>
      <c r="BU18" s="194" t="n">
        <f aca="false">SUM(BU6:BU17)</f>
        <v>437</v>
      </c>
      <c r="BV18" s="199" t="n">
        <f aca="false">SUM(BV6:BV17)</f>
        <v>442</v>
      </c>
      <c r="BW18" s="200" t="n">
        <f aca="false">SUM(BW6:BW17)</f>
        <v>0</v>
      </c>
      <c r="BX18" s="200" t="n">
        <f aca="false">SUM(BX6:BX17)</f>
        <v>0</v>
      </c>
      <c r="BY18" s="201" t="n">
        <f aca="false">SUM(BY6:BY17)</f>
        <v>442</v>
      </c>
      <c r="BZ18" s="202" t="n">
        <f aca="false">SUM(BZ6:BZ17)</f>
        <v>250</v>
      </c>
      <c r="CA18" s="194" t="n">
        <f aca="false">SUM(CA6:CA17)</f>
        <v>20</v>
      </c>
      <c r="CB18" s="194" t="n">
        <f aca="false">SUM(CB6:CB17)</f>
        <v>18</v>
      </c>
      <c r="CC18" s="194" t="n">
        <f aca="false">SUM(CC6:CC17)</f>
        <v>283</v>
      </c>
      <c r="CD18" s="183" t="n">
        <f aca="false">SUM(CD6:CD17)</f>
        <v>6792</v>
      </c>
      <c r="CE18" s="184" t="n">
        <f aca="false">SUM(CE6:CE17)</f>
        <v>20</v>
      </c>
      <c r="CF18" s="184" t="n">
        <f aca="false">SUM(CF6:CF17)</f>
        <v>18</v>
      </c>
      <c r="CG18" s="185" t="n">
        <f aca="false">SUM(CG6:CG17)</f>
        <v>6825</v>
      </c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203"/>
      <c r="BG19" s="203"/>
      <c r="BH19" s="203"/>
      <c r="BI19" s="203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203"/>
      <c r="BG20" s="203"/>
      <c r="BH20" s="203"/>
      <c r="BI20" s="203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203"/>
      <c r="BG21" s="203"/>
      <c r="BH21" s="203"/>
      <c r="BI21" s="203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203"/>
      <c r="BG22" s="203"/>
      <c r="BH22" s="203"/>
      <c r="BI22" s="203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</row>
    <row r="23" customFormat="false" ht="23.2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203"/>
      <c r="BG23" s="203"/>
      <c r="BH23" s="203"/>
      <c r="BI23" s="203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</row>
    <row r="24" customFormat="false" ht="33.75" hidden="false" customHeight="true" outlineLevel="0" collapsed="false">
      <c r="A24" s="88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204"/>
      <c r="BG24" s="204"/>
      <c r="BH24" s="204"/>
      <c r="BI24" s="204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205"/>
      <c r="BG25" s="205"/>
      <c r="BH25" s="205"/>
      <c r="BI25" s="205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6"/>
      <c r="BG26" s="206"/>
      <c r="BH26" s="206"/>
      <c r="BI26" s="206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6"/>
      <c r="BG27" s="206"/>
      <c r="BH27" s="206"/>
      <c r="BI27" s="206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6"/>
      <c r="BG28" s="206"/>
      <c r="BH28" s="206"/>
      <c r="BI28" s="206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6"/>
      <c r="BG29" s="206"/>
      <c r="BH29" s="206"/>
      <c r="BI29" s="206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6"/>
      <c r="BG30" s="206"/>
      <c r="BH30" s="206"/>
      <c r="BI30" s="206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6"/>
      <c r="BG31" s="206"/>
      <c r="BH31" s="206"/>
      <c r="BI31" s="206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6"/>
      <c r="BG32" s="206"/>
      <c r="BH32" s="206"/>
      <c r="BI32" s="206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6"/>
      <c r="BG33" s="206"/>
      <c r="BH33" s="206"/>
      <c r="BI33" s="206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6"/>
      <c r="BG34" s="206"/>
      <c r="BH34" s="206"/>
      <c r="BI34" s="206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6"/>
      <c r="BG35" s="206"/>
      <c r="BH35" s="206"/>
      <c r="BI35" s="206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6"/>
      <c r="BG36" s="206"/>
      <c r="BH36" s="206"/>
      <c r="BI36" s="206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7" t="s">
        <v>6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3" t="s">
        <v>6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8" t="s">
        <v>62</v>
      </c>
      <c r="B2" s="209" t="s">
        <v>28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10" t="s">
        <v>23</v>
      </c>
    </row>
    <row r="3" customFormat="false" ht="35.25" hidden="false" customHeight="true" outlineLevel="0" collapsed="false">
      <c r="A3" s="208"/>
      <c r="B3" s="211" t="n">
        <v>2005</v>
      </c>
      <c r="C3" s="212" t="n">
        <v>2006</v>
      </c>
      <c r="D3" s="212" t="n">
        <v>2007</v>
      </c>
      <c r="E3" s="212" t="n">
        <v>2008</v>
      </c>
      <c r="F3" s="212" t="n">
        <v>2009</v>
      </c>
      <c r="G3" s="212" t="n">
        <v>2010</v>
      </c>
      <c r="H3" s="212" t="n">
        <v>2011</v>
      </c>
      <c r="I3" s="212" t="n">
        <v>2012</v>
      </c>
      <c r="J3" s="212" t="n">
        <v>2013</v>
      </c>
      <c r="K3" s="212" t="n">
        <v>2014</v>
      </c>
      <c r="L3" s="212" t="n">
        <v>2015</v>
      </c>
      <c r="M3" s="212" t="n">
        <v>2016</v>
      </c>
      <c r="N3" s="213" t="n">
        <v>2017</v>
      </c>
      <c r="O3" s="212" t="n">
        <v>2018</v>
      </c>
      <c r="P3" s="212" t="n">
        <v>2019</v>
      </c>
      <c r="Q3" s="212" t="n">
        <v>2020</v>
      </c>
      <c r="R3" s="214" t="n">
        <v>2021</v>
      </c>
      <c r="S3" s="213" t="n">
        <v>2022</v>
      </c>
      <c r="T3" s="213" t="n">
        <v>2023</v>
      </c>
      <c r="U3" s="212" t="n">
        <v>2024</v>
      </c>
      <c r="V3" s="210"/>
    </row>
    <row r="4" customFormat="false" ht="42.75" hidden="false" customHeight="true" outlineLevel="0" collapsed="false">
      <c r="A4" s="215" t="s">
        <v>63</v>
      </c>
      <c r="B4" s="216" t="n">
        <v>2244000</v>
      </c>
      <c r="C4" s="217" t="n">
        <v>24244864</v>
      </c>
      <c r="D4" s="216" t="n">
        <v>29535000</v>
      </c>
      <c r="E4" s="217" t="n">
        <v>6502591</v>
      </c>
      <c r="F4" s="216" t="n">
        <v>5130000</v>
      </c>
      <c r="G4" s="218" t="n">
        <v>22603064</v>
      </c>
      <c r="H4" s="216" t="n">
        <v>16963736</v>
      </c>
      <c r="I4" s="217" t="n">
        <v>7280323</v>
      </c>
      <c r="J4" s="216" t="n">
        <v>8673346</v>
      </c>
      <c r="K4" s="217" t="n">
        <v>4723205.1</v>
      </c>
      <c r="L4" s="219" t="n">
        <v>4355387.25</v>
      </c>
      <c r="M4" s="220" t="n">
        <v>5621075.44</v>
      </c>
      <c r="N4" s="219" t="n">
        <v>16875881</v>
      </c>
      <c r="O4" s="220" t="n">
        <v>25487695</v>
      </c>
      <c r="P4" s="219" t="n">
        <v>27828959</v>
      </c>
      <c r="Q4" s="220" t="n">
        <v>29959356.62</v>
      </c>
      <c r="R4" s="219" t="n">
        <v>31060705.04</v>
      </c>
      <c r="S4" s="220" t="n">
        <v>55515947.77</v>
      </c>
      <c r="T4" s="219" t="n">
        <v>54469329.36</v>
      </c>
      <c r="U4" s="221" t="n">
        <v>74789793.31</v>
      </c>
      <c r="V4" s="222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7" t="s">
        <v>64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3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4" t="n">
        <v>5184090.14</v>
      </c>
      <c r="M5" s="225" t="n">
        <v>4585820.5</v>
      </c>
      <c r="N5" s="224" t="n">
        <v>9754314</v>
      </c>
      <c r="O5" s="226" t="n">
        <v>19654849</v>
      </c>
      <c r="P5" s="224" t="n">
        <v>15242392</v>
      </c>
      <c r="Q5" s="226" t="n">
        <v>12177949.36</v>
      </c>
      <c r="R5" s="224" t="n">
        <v>14049349.38</v>
      </c>
      <c r="S5" s="226" t="n">
        <v>31987695.35</v>
      </c>
      <c r="T5" s="224" t="n">
        <v>47203769.69</v>
      </c>
      <c r="U5" s="227" t="n">
        <v>61012288.82</v>
      </c>
      <c r="V5" s="228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7" t="s">
        <v>65</v>
      </c>
      <c r="B6" s="26"/>
      <c r="C6" s="25" t="n">
        <v>6883000</v>
      </c>
      <c r="D6" s="26"/>
      <c r="E6" s="25"/>
      <c r="F6" s="26"/>
      <c r="G6" s="223" t="n">
        <v>1069788</v>
      </c>
      <c r="H6" s="26" t="n">
        <v>795751</v>
      </c>
      <c r="I6" s="25"/>
      <c r="J6" s="26" t="n">
        <v>417141</v>
      </c>
      <c r="K6" s="25"/>
      <c r="L6" s="224"/>
      <c r="M6" s="225"/>
      <c r="N6" s="224"/>
      <c r="O6" s="226"/>
      <c r="P6" s="224" t="n">
        <v>1916000</v>
      </c>
      <c r="Q6" s="226" t="n">
        <v>2146079.3</v>
      </c>
      <c r="R6" s="224" t="n">
        <v>3362000</v>
      </c>
      <c r="S6" s="226" t="n">
        <v>4838821.3</v>
      </c>
      <c r="T6" s="224" t="n">
        <v>6257000</v>
      </c>
      <c r="U6" s="227" t="n">
        <v>9965000</v>
      </c>
      <c r="V6" s="228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8" t="s">
        <v>66</v>
      </c>
      <c r="B7" s="26"/>
      <c r="C7" s="25" t="n">
        <v>316280</v>
      </c>
      <c r="D7" s="26"/>
      <c r="E7" s="25"/>
      <c r="F7" s="26"/>
      <c r="G7" s="223"/>
      <c r="H7" s="26"/>
      <c r="I7" s="25"/>
      <c r="J7" s="26" t="n">
        <v>64695</v>
      </c>
      <c r="K7" s="25" t="n">
        <v>100000</v>
      </c>
      <c r="L7" s="224"/>
      <c r="M7" s="225"/>
      <c r="N7" s="224" t="n">
        <v>895860</v>
      </c>
      <c r="O7" s="226" t="n">
        <v>760077</v>
      </c>
      <c r="P7" s="224" t="n">
        <v>557395</v>
      </c>
      <c r="Q7" s="226" t="n">
        <v>1449798.42</v>
      </c>
      <c r="R7" s="224" t="n">
        <v>2002000</v>
      </c>
      <c r="S7" s="226" t="n">
        <v>3839581.18</v>
      </c>
      <c r="T7" s="224" t="n">
        <v>8851274.22</v>
      </c>
      <c r="U7" s="227" t="n">
        <v>8301547.39</v>
      </c>
      <c r="V7" s="228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29" t="s">
        <v>67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0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1" t="n">
        <v>4239941.61</v>
      </c>
      <c r="M8" s="232" t="n">
        <v>4509498.06</v>
      </c>
      <c r="N8" s="231" t="n">
        <v>12256218</v>
      </c>
      <c r="O8" s="233" t="n">
        <v>20401167</v>
      </c>
      <c r="P8" s="231" t="n">
        <v>20613174</v>
      </c>
      <c r="Q8" s="233" t="n">
        <v>20424736.3</v>
      </c>
      <c r="R8" s="231" t="n">
        <v>21333744.58</v>
      </c>
      <c r="S8" s="233" t="n">
        <v>43365916.4</v>
      </c>
      <c r="T8" s="231" t="n">
        <v>54613789.73</v>
      </c>
      <c r="U8" s="234" t="n">
        <v>72960566.48</v>
      </c>
      <c r="V8" s="235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6" t="s">
        <v>23</v>
      </c>
      <c r="B9" s="237" t="n">
        <f aca="false">SUM(B4:B8)</f>
        <v>2398000</v>
      </c>
      <c r="C9" s="238" t="n">
        <f aca="false">SUM(C4:C8)</f>
        <v>40038002</v>
      </c>
      <c r="D9" s="238" t="n">
        <f aca="false">SUM(D4:D8)</f>
        <v>40424000</v>
      </c>
      <c r="E9" s="238" t="n">
        <f aca="false">SUM(E4:E8)</f>
        <v>11597000</v>
      </c>
      <c r="F9" s="238" t="n">
        <f aca="false">SUM(F4:F8)</f>
        <v>13124000</v>
      </c>
      <c r="G9" s="238" t="n">
        <f aca="false">SUM(G4:G8)</f>
        <v>27303816</v>
      </c>
      <c r="H9" s="238" t="n">
        <f aca="false">SUM(H4:H8)</f>
        <v>22184949</v>
      </c>
      <c r="I9" s="238" t="n">
        <f aca="false">SUM(I4:I8)</f>
        <v>11363000</v>
      </c>
      <c r="J9" s="238" t="n">
        <f aca="false">SUM(J4:J8)</f>
        <v>18409000</v>
      </c>
      <c r="K9" s="238" t="n">
        <f aca="false">SUM(K4:K8)</f>
        <v>12840461</v>
      </c>
      <c r="L9" s="238" t="n">
        <f aca="false">SUM(L4:L8)</f>
        <v>13779419</v>
      </c>
      <c r="M9" s="238" t="n">
        <f aca="false">SUM(M4:M8)</f>
        <v>14716394</v>
      </c>
      <c r="N9" s="238" t="n">
        <f aca="false">SUM(N4:N8)</f>
        <v>39782273</v>
      </c>
      <c r="O9" s="238" t="n">
        <f aca="false">SUM(O4:O8)</f>
        <v>66303788</v>
      </c>
      <c r="P9" s="238" t="n">
        <f aca="false">SUM(P4:P8)</f>
        <v>66157920</v>
      </c>
      <c r="Q9" s="238" t="n">
        <f aca="false">SUM(Q4:Q8)</f>
        <v>66157920</v>
      </c>
      <c r="R9" s="238" t="n">
        <f aca="false">SUM(R4:R8)</f>
        <v>71807799</v>
      </c>
      <c r="S9" s="238" t="n">
        <f aca="false">SUM(S4:S8)</f>
        <v>139547962</v>
      </c>
      <c r="T9" s="238" t="n">
        <f aca="false">SUM(T4:T8)</f>
        <v>171395163</v>
      </c>
      <c r="U9" s="238" t="n">
        <f aca="false">SUM(U4:U8)</f>
        <v>227029196</v>
      </c>
      <c r="V9" s="239" t="n">
        <f aca="false">SUM(V4:V8)</f>
        <v>1076360062</v>
      </c>
    </row>
    <row r="10" customFormat="false" ht="42.75" hidden="false" customHeight="true" outlineLevel="0" collapsed="false">
      <c r="A10" s="240" t="s">
        <v>68</v>
      </c>
      <c r="B10" s="240"/>
      <c r="C10" s="240"/>
      <c r="D10" s="240"/>
      <c r="E10" s="240"/>
      <c r="F10" s="241" t="n">
        <f aca="false">V9</f>
        <v>1076360062</v>
      </c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</row>
    <row r="11" customFormat="false" ht="41.2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92"/>
      <c r="Y11" s="243"/>
    </row>
    <row r="12" customFormat="false" ht="42" hidden="false" customHeight="true" outlineLevel="0" collapsed="false">
      <c r="A12" s="244" t="s">
        <v>69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3" t="s">
        <v>70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8" t="s">
        <v>62</v>
      </c>
      <c r="B13" s="245" t="s">
        <v>28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6"/>
      <c r="U13" s="246"/>
      <c r="V13" s="247" t="s">
        <v>23</v>
      </c>
    </row>
    <row r="14" customFormat="false" ht="35.25" hidden="false" customHeight="true" outlineLevel="0" collapsed="false">
      <c r="A14" s="208"/>
      <c r="B14" s="211" t="n">
        <v>2005</v>
      </c>
      <c r="C14" s="212" t="n">
        <v>2006</v>
      </c>
      <c r="D14" s="212" t="n">
        <v>2007</v>
      </c>
      <c r="E14" s="212" t="n">
        <v>2008</v>
      </c>
      <c r="F14" s="212" t="n">
        <v>2009</v>
      </c>
      <c r="G14" s="212" t="n">
        <v>2010</v>
      </c>
      <c r="H14" s="212" t="n">
        <v>2011</v>
      </c>
      <c r="I14" s="212" t="n">
        <v>2012</v>
      </c>
      <c r="J14" s="212" t="n">
        <v>2013</v>
      </c>
      <c r="K14" s="212" t="n">
        <v>2014</v>
      </c>
      <c r="L14" s="212" t="n">
        <v>2015</v>
      </c>
      <c r="M14" s="212" t="n">
        <v>2016</v>
      </c>
      <c r="N14" s="212" t="n">
        <v>2017</v>
      </c>
      <c r="O14" s="212" t="n">
        <v>2018</v>
      </c>
      <c r="P14" s="212" t="n">
        <v>2019</v>
      </c>
      <c r="Q14" s="212" t="n">
        <v>2020</v>
      </c>
      <c r="R14" s="212" t="n">
        <v>2021</v>
      </c>
      <c r="S14" s="213" t="n">
        <v>2022</v>
      </c>
      <c r="T14" s="213" t="n">
        <v>2023</v>
      </c>
      <c r="U14" s="212" t="n">
        <v>2024</v>
      </c>
      <c r="V14" s="247"/>
    </row>
    <row r="15" customFormat="false" ht="42.75" hidden="false" customHeight="true" outlineLevel="0" collapsed="false">
      <c r="A15" s="248" t="s">
        <v>63</v>
      </c>
      <c r="B15" s="249" t="n">
        <v>2244000</v>
      </c>
      <c r="C15" s="217" t="n">
        <v>24244864</v>
      </c>
      <c r="D15" s="216" t="n">
        <v>29535000</v>
      </c>
      <c r="E15" s="217" t="n">
        <v>6502591</v>
      </c>
      <c r="F15" s="216" t="n">
        <v>5130000</v>
      </c>
      <c r="G15" s="218" t="n">
        <v>22603064</v>
      </c>
      <c r="H15" s="216" t="n">
        <v>17242442</v>
      </c>
      <c r="I15" s="217" t="n">
        <v>7455199</v>
      </c>
      <c r="J15" s="216" t="n">
        <v>8701897</v>
      </c>
      <c r="K15" s="250" t="n">
        <v>4434968</v>
      </c>
      <c r="L15" s="251" t="n">
        <v>4683398</v>
      </c>
      <c r="M15" s="252" t="n">
        <v>6076863</v>
      </c>
      <c r="N15" s="251" t="n">
        <v>17202965</v>
      </c>
      <c r="O15" s="253" t="n">
        <v>26280922.95</v>
      </c>
      <c r="P15" s="254" t="n">
        <v>30649630</v>
      </c>
      <c r="Q15" s="253" t="n">
        <v>29975814.7</v>
      </c>
      <c r="R15" s="254" t="n">
        <v>31593732.52</v>
      </c>
      <c r="S15" s="253" t="n">
        <v>55752209.59</v>
      </c>
      <c r="T15" s="254" t="n">
        <v>60903533.66</v>
      </c>
      <c r="U15" s="255" t="n">
        <v>30057000.18</v>
      </c>
      <c r="V15" s="222" t="n">
        <f aca="false">B15+C15+D15+E15+F15+G15+H15+I15+J15+K15+L15+M15+N15+O15+P15+Q15+R15+S15+T15+U15</f>
        <v>421270094.6</v>
      </c>
      <c r="Z15" s="256"/>
    </row>
    <row r="16" customFormat="false" ht="42.75" hidden="false" customHeight="true" outlineLevel="0" collapsed="false">
      <c r="A16" s="159" t="s">
        <v>64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3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4" t="n">
        <v>5220274</v>
      </c>
      <c r="M16" s="225" t="n">
        <v>4345853</v>
      </c>
      <c r="N16" s="224" t="n">
        <v>10026938</v>
      </c>
      <c r="O16" s="257" t="n">
        <v>19433253.48</v>
      </c>
      <c r="P16" s="258" t="n">
        <v>13355959.62</v>
      </c>
      <c r="Q16" s="257" t="n">
        <v>12155637.42</v>
      </c>
      <c r="R16" s="258" t="n">
        <v>13755757.45</v>
      </c>
      <c r="S16" s="257" t="n">
        <v>31564646.79</v>
      </c>
      <c r="T16" s="258" t="n">
        <v>40937283.65</v>
      </c>
      <c r="U16" s="259" t="n">
        <v>30555348.66</v>
      </c>
      <c r="V16" s="228" t="n">
        <f aca="false">B16+C16+D16+E16+F16+G16+H16+I16+J16+K16+L16+M16+N16+O16+P16+Q16+R16+S16+T16+U16</f>
        <v>204129811.07</v>
      </c>
    </row>
    <row r="17" customFormat="false" ht="42.75" hidden="false" customHeight="true" outlineLevel="0" collapsed="false">
      <c r="A17" s="159" t="s">
        <v>65</v>
      </c>
      <c r="B17" s="24"/>
      <c r="C17" s="25" t="n">
        <v>6883000</v>
      </c>
      <c r="D17" s="26"/>
      <c r="E17" s="25"/>
      <c r="F17" s="26"/>
      <c r="G17" s="223" t="n">
        <v>1069788</v>
      </c>
      <c r="H17" s="26" t="n">
        <v>795751</v>
      </c>
      <c r="I17" s="25"/>
      <c r="J17" s="26" t="n">
        <v>417141</v>
      </c>
      <c r="K17" s="31"/>
      <c r="L17" s="224"/>
      <c r="M17" s="225"/>
      <c r="N17" s="224"/>
      <c r="O17" s="257"/>
      <c r="P17" s="258" t="n">
        <v>1419478.55</v>
      </c>
      <c r="Q17" s="257" t="n">
        <v>2146079.3</v>
      </c>
      <c r="R17" s="258" t="n">
        <v>2794041.64</v>
      </c>
      <c r="S17" s="257" t="n">
        <v>4999037.77</v>
      </c>
      <c r="T17" s="258" t="n">
        <v>5017326.95</v>
      </c>
      <c r="U17" s="259" t="n">
        <v>3870667.63</v>
      </c>
      <c r="V17" s="228" t="n">
        <f aca="false">B17+C17+D17+E17+F17+G17+H17+I17+J17+K17+L17+M17+N17+O17+P17+Q17+R17+S17+T17+U17</f>
        <v>29412311.84</v>
      </c>
    </row>
    <row r="18" customFormat="false" ht="42.75" hidden="false" customHeight="true" outlineLevel="0" collapsed="false">
      <c r="A18" s="140" t="s">
        <v>66</v>
      </c>
      <c r="B18" s="24"/>
      <c r="C18" s="25" t="n">
        <v>316280</v>
      </c>
      <c r="D18" s="26"/>
      <c r="E18" s="25"/>
      <c r="F18" s="26"/>
      <c r="G18" s="223"/>
      <c r="H18" s="26"/>
      <c r="I18" s="25"/>
      <c r="J18" s="26" t="n">
        <v>67844</v>
      </c>
      <c r="K18" s="31" t="n">
        <v>143864</v>
      </c>
      <c r="L18" s="224"/>
      <c r="M18" s="225"/>
      <c r="N18" s="224" t="n">
        <v>484811</v>
      </c>
      <c r="O18" s="257" t="n">
        <v>598556</v>
      </c>
      <c r="P18" s="258" t="n">
        <v>933728.17</v>
      </c>
      <c r="Q18" s="257" t="n">
        <v>1455652.28</v>
      </c>
      <c r="R18" s="258" t="n">
        <v>2362704.01</v>
      </c>
      <c r="S18" s="257" t="n">
        <v>3890137.37</v>
      </c>
      <c r="T18" s="258" t="n">
        <v>9496332.95</v>
      </c>
      <c r="U18" s="259" t="n">
        <v>1700372.8</v>
      </c>
      <c r="V18" s="228" t="n">
        <f aca="false">B18+C18+D18+E18+F18+G18+H18+I18+J18+K18+L18+M18+N18+O18+P18+Q18+R18+S18+T18+U18</f>
        <v>21450282.58</v>
      </c>
    </row>
    <row r="19" customFormat="false" ht="42.75" hidden="false" customHeight="true" outlineLevel="0" collapsed="false">
      <c r="A19" s="160" t="s">
        <v>67</v>
      </c>
      <c r="B19" s="260"/>
      <c r="C19" s="261" t="n">
        <v>8005618</v>
      </c>
      <c r="D19" s="262" t="n">
        <v>7474000</v>
      </c>
      <c r="E19" s="261" t="n">
        <v>3711000</v>
      </c>
      <c r="F19" s="262" t="n">
        <v>7074000</v>
      </c>
      <c r="G19" s="263" t="n">
        <v>1113215</v>
      </c>
      <c r="H19" s="262" t="n">
        <v>2170593</v>
      </c>
      <c r="I19" s="261" t="n">
        <v>1776434</v>
      </c>
      <c r="J19" s="262" t="n">
        <v>4485360</v>
      </c>
      <c r="K19" s="264" t="n">
        <v>3944672</v>
      </c>
      <c r="L19" s="265" t="n">
        <v>4214388</v>
      </c>
      <c r="M19" s="266" t="n">
        <v>4509498</v>
      </c>
      <c r="N19" s="265" t="n">
        <v>12198801</v>
      </c>
      <c r="O19" s="267" t="n">
        <v>20287961</v>
      </c>
      <c r="P19" s="268" t="n">
        <v>19799124.08</v>
      </c>
      <c r="Q19" s="267" t="n">
        <v>20424736.3</v>
      </c>
      <c r="R19" s="268" t="n">
        <v>21301563.38</v>
      </c>
      <c r="S19" s="267" t="n">
        <v>43341930.48</v>
      </c>
      <c r="T19" s="268" t="n">
        <v>54035289.73</v>
      </c>
      <c r="U19" s="269" t="n">
        <v>29698112.92</v>
      </c>
      <c r="V19" s="235" t="n">
        <f aca="false">B19+C19+D19+E19+F19+G19+H19+I19+J19+K19+L19+M19+N19+O19+P19+Q19+R19+S19+T19+U19</f>
        <v>269566296.89</v>
      </c>
      <c r="Z19" s="256"/>
    </row>
    <row r="20" customFormat="false" ht="42.75" hidden="false" customHeight="true" outlineLevel="0" collapsed="false">
      <c r="A20" s="270" t="s">
        <v>23</v>
      </c>
      <c r="B20" s="271" t="n">
        <f aca="false">SUM(B15:B19)</f>
        <v>2398000</v>
      </c>
      <c r="C20" s="272" t="n">
        <f aca="false">SUM(C15:C19)</f>
        <v>40038002</v>
      </c>
      <c r="D20" s="272" t="n">
        <f aca="false">SUM(D15:D19)</f>
        <v>40424000</v>
      </c>
      <c r="E20" s="272" t="n">
        <f aca="false">SUM(E15:E19)</f>
        <v>11597000</v>
      </c>
      <c r="F20" s="272" t="n">
        <f aca="false">SUM(F15:F19)</f>
        <v>13124000</v>
      </c>
      <c r="G20" s="272" t="n">
        <f aca="false">SUM(G15:G19)</f>
        <v>27303816</v>
      </c>
      <c r="H20" s="272" t="n">
        <f aca="false">SUM(H15:H19)</f>
        <v>22463655</v>
      </c>
      <c r="I20" s="272" t="n">
        <f aca="false">SUM(I15:I19)</f>
        <v>11462192</v>
      </c>
      <c r="J20" s="272" t="n">
        <f aca="false">SUM(J15:J19)</f>
        <v>18563852</v>
      </c>
      <c r="K20" s="272" t="n">
        <f aca="false">SUM(K15:K19)</f>
        <v>12946927</v>
      </c>
      <c r="L20" s="272" t="n">
        <f aca="false">SUM(L15:L19)</f>
        <v>14118060</v>
      </c>
      <c r="M20" s="272" t="n">
        <f aca="false">M15+M16+M17+M18+M19</f>
        <v>14932214</v>
      </c>
      <c r="N20" s="272" t="n">
        <f aca="false">N15+N16+N17+N18+N19</f>
        <v>39913515</v>
      </c>
      <c r="O20" s="272" t="n">
        <f aca="false">SUM(O15:O19)</f>
        <v>66600693.43</v>
      </c>
      <c r="P20" s="272" t="n">
        <f aca="false">SUM(P15:P19)</f>
        <v>66157920.42</v>
      </c>
      <c r="Q20" s="272" t="n">
        <f aca="false">SUM(Q15:Q19)</f>
        <v>66157920</v>
      </c>
      <c r="R20" s="272" t="n">
        <f aca="false">SUM(R15:R19)</f>
        <v>71807799</v>
      </c>
      <c r="S20" s="272" t="n">
        <f aca="false">SUM(S15:S19)</f>
        <v>139547962</v>
      </c>
      <c r="T20" s="272" t="n">
        <f aca="false">SUM(T15:T19)</f>
        <v>170389766.94</v>
      </c>
      <c r="U20" s="272" t="n">
        <f aca="false">SUM(U15:U19)</f>
        <v>95881502.19</v>
      </c>
      <c r="V20" s="239" t="n">
        <f aca="false">SUM(V15:V19)</f>
        <v>945828796.98</v>
      </c>
    </row>
    <row r="21" customFormat="false" ht="42.75" hidden="false" customHeight="true" outlineLevel="0" collapsed="false">
      <c r="A21" s="240" t="s">
        <v>71</v>
      </c>
      <c r="B21" s="240"/>
      <c r="C21" s="240"/>
      <c r="D21" s="240"/>
      <c r="E21" s="240"/>
      <c r="F21" s="273" t="n">
        <f aca="false">V20</f>
        <v>945828796.98</v>
      </c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</row>
    <row r="23" customFormat="false" ht="12.75" hidden="false" customHeight="false" outlineLevel="0" collapsed="false"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4-12-02T07:06:59Z</dcterms:modified>
  <cp:revision>0</cp:revision>
  <dc:subject/>
  <dc:title/>
</cp:coreProperties>
</file>