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3"/>
  </bookViews>
  <sheets>
    <sheet name="SİVAS KÖYDES ÖDENEK MİKTARLARI " sheetId="1" state="visible" r:id="rId2"/>
    <sheet name="SİVAS KÖYDES UYG.İCMALİ" sheetId="2" state="visible" r:id="rId3"/>
    <sheet name="SİVAS KÖYDES UYG.İCMALİ -ADET" sheetId="3" state="visible" r:id="rId4"/>
    <sheet name="SİVAS KÖYDES ÖDENEK-HARCAMA İCM" sheetId="4" state="visible" r:id="rId5"/>
  </sheets>
  <definedNames>
    <definedName function="false" hidden="false" localSheetId="3" name="_xlnm.Print_Area" vbProcedure="false">'SİVAS KÖYDES ÖDENEK-HARCAMA İCM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t xml:space="preserve">               SİVAS İLİ 
              KÖYDES PROJESİ ÖDENEK İCMALİ</t>
  </si>
  <si>
    <t xml:space="preserve">31.08.2024 TARİHİ İTİBARIYLA</t>
  </si>
  <si>
    <t xml:space="preserve">İLÇESİ</t>
  </si>
  <si>
    <t xml:space="preserve">ÖDENEK</t>
  </si>
  <si>
    <t xml:space="preserve">TOPLAM
TL</t>
  </si>
  <si>
    <t xml:space="preserve">ORTAK ALIM</t>
  </si>
  <si>
    <t xml:space="preserve">MERKEZ</t>
  </si>
  <si>
    <t xml:space="preserve">AKINCILAR</t>
  </si>
  <si>
    <t xml:space="preserve">ALTINYAYLA</t>
  </si>
  <si>
    <t xml:space="preserve">DİVRİĞİ</t>
  </si>
  <si>
    <t xml:space="preserve">DOĞANŞAR</t>
  </si>
  <si>
    <t xml:space="preserve">GEMEREK</t>
  </si>
  <si>
    <t xml:space="preserve">GÖLOVA</t>
  </si>
  <si>
    <t xml:space="preserve">GÜRÜN</t>
  </si>
  <si>
    <t xml:space="preserve">HAFİK</t>
  </si>
  <si>
    <t xml:space="preserve">İMRANLI</t>
  </si>
  <si>
    <t xml:space="preserve">KANGAL</t>
  </si>
  <si>
    <t xml:space="preserve">KOYULHİSAR</t>
  </si>
  <si>
    <t xml:space="preserve">SUŞEHRİ</t>
  </si>
  <si>
    <t xml:space="preserve">ŞARKIŞLA</t>
  </si>
  <si>
    <t xml:space="preserve">ULAŞ</t>
  </si>
  <si>
    <t xml:space="preserve">YILDIZELİ</t>
  </si>
  <si>
    <t xml:space="preserve">ZARA</t>
  </si>
  <si>
    <t xml:space="preserve">TOPLAM</t>
  </si>
  <si>
    <t xml:space="preserve"> SİVAS İLİ  
YILLAR BAZINDA KÖYDES PROJESİ UYGULAMA DURUMU İCMALİ          </t>
  </si>
  <si>
    <t xml:space="preserve">31.08.2024    TARİHİ İTİBARIYLA</t>
  </si>
  <si>
    <t xml:space="preserve">KM / AD. / M2 / HA</t>
  </si>
  <si>
    <t xml:space="preserve">YAPILAN İŞİN 
CİNSİ</t>
  </si>
  <si>
    <t xml:space="preserve">Y I L L A R</t>
  </si>
  <si>
    <t xml:space="preserve">I.KAT ASFALT  ( KM )</t>
  </si>
  <si>
    <t xml:space="preserve">II.KAT ASFALT - 
YAMA ( KM ) </t>
  </si>
  <si>
    <t xml:space="preserve">STABİLİZE ( KM )</t>
  </si>
  <si>
    <t xml:space="preserve">BSK</t>
  </si>
  <si>
    <t xml:space="preserve">İSTİNAT DUVARI
( M3 )</t>
  </si>
  <si>
    <t xml:space="preserve">MENFEZ ( AD )</t>
  </si>
  <si>
    <t xml:space="preserve">KÖPRÜ ( AD )</t>
  </si>
  <si>
    <t xml:space="preserve">İÇMESUYU ( AD )</t>
  </si>
  <si>
    <t xml:space="preserve">KANALİZASYON 
ATIKSU    ( AD )</t>
  </si>
  <si>
    <t xml:space="preserve">SULAMA  ( HA )</t>
  </si>
  <si>
    <t xml:space="preserve">PARKE TAŞI  ( M2 )</t>
  </si>
  <si>
    <t xml:space="preserve">SİVAS İLİ
YILLAR BAZINDA KÖYDES PROJESİ UYGULAMA İCMALİ </t>
  </si>
  <si>
    <t xml:space="preserve">     ADET</t>
  </si>
  <si>
    <t xml:space="preserve">GENEL
 TOPLAM</t>
  </si>
  <si>
    <t xml:space="preserve">  BİTEN</t>
  </si>
  <si>
    <t xml:space="preserve">  DEVAM EDEN</t>
  </si>
  <si>
    <t xml:space="preserve">  BAŞLAMAYAN</t>
  </si>
  <si>
    <t xml:space="preserve">  TOPLAM</t>
  </si>
  <si>
    <t xml:space="preserve"> I.KAT ASFALT  </t>
  </si>
  <si>
    <t xml:space="preserve"> II.KAT ASFALT </t>
  </si>
  <si>
    <t xml:space="preserve"> STABİLİZE </t>
  </si>
  <si>
    <t xml:space="preserve">BAKIM-ONARIM
( ASFALT YAMA )</t>
  </si>
  <si>
    <t xml:space="preserve">İSTİNAT DUVARI</t>
  </si>
  <si>
    <t xml:space="preserve"> MENFEZ </t>
  </si>
  <si>
    <t xml:space="preserve"> KÖPRÜ </t>
  </si>
  <si>
    <t xml:space="preserve"> İÇMESUYU </t>
  </si>
  <si>
    <t xml:space="preserve"> KANALİZASYON 
 ATIKSU</t>
  </si>
  <si>
    <t xml:space="preserve"> SULAMA  </t>
  </si>
  <si>
    <t xml:space="preserve"> PARKE TAŞI  </t>
  </si>
  <si>
    <t xml:space="preserve">GENEL TOPLAM</t>
  </si>
  <si>
    <t xml:space="preserve">                                                                                     SİVAS İLİ YILLAR BAZINDA ÖDENEK MİKTARLARI İCMALİ</t>
  </si>
  <si>
    <t xml:space="preserve">PROJE
DAĞILIMI</t>
  </si>
  <si>
    <t xml:space="preserve"> KÖYYOLLARI</t>
  </si>
  <si>
    <t xml:space="preserve"> İÇMESULARI</t>
  </si>
  <si>
    <t xml:space="preserve"> SULAMA</t>
  </si>
  <si>
    <t xml:space="preserve"> KANALİZASYON
 ATIKSU</t>
  </si>
  <si>
    <t xml:space="preserve"> ORTAK ALIM</t>
  </si>
  <si>
    <t xml:space="preserve">KÖYDES ÖDENEK GENEL TOPLAMI</t>
  </si>
  <si>
    <t xml:space="preserve">                                                                                     SİVAS İLİ YILLAR BAZINDA HARCAMA MİKTARLARI İCMALİ</t>
  </si>
  <si>
    <t xml:space="preserve">KÖYDES HARCAMA GENEL TOPLAM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.00_-;\-* #,##0.00_-;_-* \-??_-;_-@_-"/>
    <numFmt numFmtId="172" formatCode="_-* #,##0.00\ _₺_-;\-* #,##0.00\ _₺_-;_-* \-??\ _₺_-;_-@_-"/>
    <numFmt numFmtId="173" formatCode="_-* #,##0_T_L_-;\-* #,##0_T_L_-;_-* \-_T_L_-;_-@_-"/>
    <numFmt numFmtId="174" formatCode="_(* #,##0.00&quot; TL&quot;_);_(* \(#,##0.00&quot; TL)&quot;;_(* \-??&quot; TL&quot;_);_(@_)"/>
    <numFmt numFmtId="175" formatCode="0%"/>
    <numFmt numFmtId="176" formatCode="[$-409]m/d/yyyy"/>
    <numFmt numFmtId="177" formatCode="#,##0"/>
    <numFmt numFmtId="178" formatCode="#,##0.00"/>
    <numFmt numFmtId="179" formatCode="General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u val="single"/>
      <sz val="7.5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4"/>
      <color rgb="FF333399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color rgb="FF000080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sz val="14"/>
      <color rgb="FF000080"/>
      <name val="Arial"/>
      <family val="2"/>
      <charset val="162"/>
    </font>
    <font>
      <b val="true"/>
      <sz val="13"/>
      <color rgb="FF333399"/>
      <name val="Arial"/>
      <family val="2"/>
      <charset val="162"/>
    </font>
    <font>
      <b val="true"/>
      <sz val="13"/>
      <color rgb="FF000080"/>
      <name val="Arial"/>
      <family val="2"/>
      <charset val="162"/>
    </font>
    <font>
      <b val="true"/>
      <sz val="16"/>
      <color rgb="FF333399"/>
      <name val="Arial"/>
      <family val="2"/>
      <charset val="162"/>
    </font>
    <font>
      <sz val="12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6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5" fillId="20" borderId="8" applyFont="true" applyBorder="tru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8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37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37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1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2 2" xfId="22"/>
    <cellStyle name="%20 - Vurgu1 2 3" xfId="23"/>
    <cellStyle name="%20 - Vurgu1 2_2013 KÖYDES YPK EKLERİ" xfId="24"/>
    <cellStyle name="%20 - Vurgu1 3" xfId="25"/>
    <cellStyle name="%20 - Vurgu1 3 2" xfId="26"/>
    <cellStyle name="%20 - Vurgu1 3 3" xfId="27"/>
    <cellStyle name="%20 - Vurgu1 4" xfId="28"/>
    <cellStyle name="%20 - Vurgu2 2" xfId="29"/>
    <cellStyle name="%20 - Vurgu2 2 2" xfId="30"/>
    <cellStyle name="%20 - Vurgu2 2 2 2" xfId="31"/>
    <cellStyle name="%20 - Vurgu2 2 3" xfId="32"/>
    <cellStyle name="%20 - Vurgu2 2_2013 KÖYDES YPK EKLERİ" xfId="33"/>
    <cellStyle name="%20 - Vurgu2 3" xfId="34"/>
    <cellStyle name="%20 - Vurgu2 3 2" xfId="35"/>
    <cellStyle name="%20 - Vurgu2 3 3" xfId="36"/>
    <cellStyle name="%20 - Vurgu2 4" xfId="37"/>
    <cellStyle name="%20 - Vurgu3 2" xfId="38"/>
    <cellStyle name="%20 - Vurgu3 2 2" xfId="39"/>
    <cellStyle name="%20 - Vurgu3 2 2 2" xfId="40"/>
    <cellStyle name="%20 - Vurgu3 2 3" xfId="41"/>
    <cellStyle name="%20 - Vurgu3 2_2013 KÖYDES YPK EKLERİ" xfId="42"/>
    <cellStyle name="%20 - Vurgu3 3" xfId="43"/>
    <cellStyle name="%20 - Vurgu3 3 2" xfId="44"/>
    <cellStyle name="%20 - Vurgu3 3 3" xfId="45"/>
    <cellStyle name="%20 - Vurgu3 4" xfId="46"/>
    <cellStyle name="%20 - Vurgu4 2" xfId="47"/>
    <cellStyle name="%20 - Vurgu4 2 2" xfId="48"/>
    <cellStyle name="%20 - Vurgu4 2 2 2" xfId="49"/>
    <cellStyle name="%20 - Vurgu4 2 3" xfId="50"/>
    <cellStyle name="%20 - Vurgu4 2_2013 KÖYDES YPK EKLERİ" xfId="51"/>
    <cellStyle name="%20 - Vurgu4 3" xfId="52"/>
    <cellStyle name="%20 - Vurgu4 3 2" xfId="53"/>
    <cellStyle name="%20 - Vurgu4 3 3" xfId="54"/>
    <cellStyle name="%20 - Vurgu4 4" xfId="55"/>
    <cellStyle name="%20 - Vurgu5 2" xfId="56"/>
    <cellStyle name="%20 - Vurgu5 2 2" xfId="57"/>
    <cellStyle name="%20 - Vurgu5 2 2 2" xfId="58"/>
    <cellStyle name="%20 - Vurgu5 2 3" xfId="59"/>
    <cellStyle name="%20 - Vurgu5 2_2013 KÖYDES YPK EKLERİ" xfId="60"/>
    <cellStyle name="%20 - Vurgu5 3" xfId="61"/>
    <cellStyle name="%20 - Vurgu5 3 2" xfId="62"/>
    <cellStyle name="%20 - Vurgu5 3 3" xfId="63"/>
    <cellStyle name="%20 - Vurgu6 2" xfId="64"/>
    <cellStyle name="%20 - Vurgu6 2 2" xfId="65"/>
    <cellStyle name="%20 - Vurgu6 2 2 2" xfId="66"/>
    <cellStyle name="%20 - Vurgu6 2 3" xfId="67"/>
    <cellStyle name="%20 - Vurgu6 2_2013 KÖYDES YPK EKLERİ" xfId="68"/>
    <cellStyle name="%20 - Vurgu6 3" xfId="69"/>
    <cellStyle name="%20 - Vurgu6 3 2" xfId="70"/>
    <cellStyle name="%20 - Vurgu6 3 3" xfId="71"/>
    <cellStyle name="%40 - Vurgu1 2" xfId="72"/>
    <cellStyle name="%40 - Vurgu1 2 2" xfId="73"/>
    <cellStyle name="%40 - Vurgu1 2 2 2" xfId="74"/>
    <cellStyle name="%40 - Vurgu1 2 3" xfId="75"/>
    <cellStyle name="%40 - Vurgu1 2_2013 KÖYDES YPK EKLERİ" xfId="76"/>
    <cellStyle name="%40 - Vurgu1 3" xfId="77"/>
    <cellStyle name="%40 - Vurgu1 3 2" xfId="78"/>
    <cellStyle name="%40 - Vurgu1 3 3" xfId="79"/>
    <cellStyle name="%40 - Vurgu2 2" xfId="80"/>
    <cellStyle name="%40 - Vurgu2 2 2" xfId="81"/>
    <cellStyle name="%40 - Vurgu2 2 2 2" xfId="82"/>
    <cellStyle name="%40 - Vurgu2 2 3" xfId="83"/>
    <cellStyle name="%40 - Vurgu2 2_2013 KÖYDES YPK EKLERİ" xfId="84"/>
    <cellStyle name="%40 - Vurgu2 3" xfId="85"/>
    <cellStyle name="%40 - Vurgu2 3 2" xfId="86"/>
    <cellStyle name="%40 - Vurgu2 3 3" xfId="87"/>
    <cellStyle name="%40 - Vurgu3 2" xfId="88"/>
    <cellStyle name="%40 - Vurgu3 2 2" xfId="89"/>
    <cellStyle name="%40 - Vurgu3 2 2 2" xfId="90"/>
    <cellStyle name="%40 - Vurgu3 2 3" xfId="91"/>
    <cellStyle name="%40 - Vurgu3 2_2013 KÖYDES YPK EKLERİ" xfId="92"/>
    <cellStyle name="%40 - Vurgu3 3" xfId="93"/>
    <cellStyle name="%40 - Vurgu3 3 2" xfId="94"/>
    <cellStyle name="%40 - Vurgu3 3 3" xfId="95"/>
    <cellStyle name="%40 - Vurgu3 4" xfId="96"/>
    <cellStyle name="%40 - Vurgu4 2" xfId="97"/>
    <cellStyle name="%40 - Vurgu4 2 2" xfId="98"/>
    <cellStyle name="%40 - Vurgu4 2 2 2" xfId="99"/>
    <cellStyle name="%40 - Vurgu4 2 3" xfId="100"/>
    <cellStyle name="%40 - Vurgu4 2_2013 KÖYDES YPK EKLERİ" xfId="101"/>
    <cellStyle name="%40 - Vurgu4 3" xfId="102"/>
    <cellStyle name="%40 - Vurgu4 3 2" xfId="103"/>
    <cellStyle name="%40 - Vurgu4 3 3" xfId="104"/>
    <cellStyle name="%40 - Vurgu5 2" xfId="105"/>
    <cellStyle name="%40 - Vurgu5 2 2" xfId="106"/>
    <cellStyle name="%40 - Vurgu5 2 2 2" xfId="107"/>
    <cellStyle name="%40 - Vurgu5 2 3" xfId="108"/>
    <cellStyle name="%40 - Vurgu5 2_2013 KÖYDES YPK EKLERİ" xfId="109"/>
    <cellStyle name="%40 - Vurgu5 3" xfId="110"/>
    <cellStyle name="%40 - Vurgu5 3 2" xfId="111"/>
    <cellStyle name="%40 - Vurgu5 3 3" xfId="112"/>
    <cellStyle name="%40 - Vurgu6 2" xfId="113"/>
    <cellStyle name="%40 - Vurgu6 2 2" xfId="114"/>
    <cellStyle name="%40 - Vurgu6 2 2 2" xfId="115"/>
    <cellStyle name="%40 - Vurgu6 2 3" xfId="116"/>
    <cellStyle name="%40 - Vurgu6 2_2013 KÖYDES YPK EKLERİ" xfId="117"/>
    <cellStyle name="%40 - Vurgu6 3" xfId="118"/>
    <cellStyle name="%40 - Vurgu6 3 2" xfId="119"/>
    <cellStyle name="%40 - Vurgu6 3 3" xfId="120"/>
    <cellStyle name="%60 - Vurgu1 2" xfId="121"/>
    <cellStyle name="%60 - Vurgu1 2 2" xfId="122"/>
    <cellStyle name="%60 - Vurgu1 3" xfId="123"/>
    <cellStyle name="%60 - Vurgu2 2" xfId="124"/>
    <cellStyle name="%60 - Vurgu2 2 2" xfId="125"/>
    <cellStyle name="%60 - Vurgu2 3" xfId="126"/>
    <cellStyle name="%60 - Vurgu3 2" xfId="127"/>
    <cellStyle name="%60 - Vurgu3 2 2" xfId="128"/>
    <cellStyle name="%60 - Vurgu3 3" xfId="129"/>
    <cellStyle name="%60 - Vurgu3 4" xfId="130"/>
    <cellStyle name="%60 - Vurgu4 2" xfId="131"/>
    <cellStyle name="%60 - Vurgu4 2 2" xfId="132"/>
    <cellStyle name="%60 - Vurgu4 3" xfId="133"/>
    <cellStyle name="%60 - Vurgu4 4" xfId="134"/>
    <cellStyle name="%60 - Vurgu5 2" xfId="135"/>
    <cellStyle name="%60 - Vurgu5 2 2" xfId="136"/>
    <cellStyle name="%60 - Vurgu5 3" xfId="137"/>
    <cellStyle name="%60 - Vurgu6 2" xfId="138"/>
    <cellStyle name="%60 - Vurgu6 2 2" xfId="139"/>
    <cellStyle name="%60 - Vurgu6 3" xfId="140"/>
    <cellStyle name="%60 - Vurgu6 4" xfId="141"/>
    <cellStyle name="20% - Accent1" xfId="142"/>
    <cellStyle name="20% - Accent1 2" xfId="143"/>
    <cellStyle name="20% - Accent1 3" xfId="144"/>
    <cellStyle name="20% - Accent2" xfId="145"/>
    <cellStyle name="20% - Accent2 2" xfId="146"/>
    <cellStyle name="20% - Accent2 3" xfId="147"/>
    <cellStyle name="20% - Accent3" xfId="148"/>
    <cellStyle name="20% - Accent3 2" xfId="149"/>
    <cellStyle name="20% - Accent3 3" xfId="150"/>
    <cellStyle name="20% - Accent4" xfId="151"/>
    <cellStyle name="20% - Accent4 2" xfId="152"/>
    <cellStyle name="20% - Accent4 3" xfId="153"/>
    <cellStyle name="20% - Accent5" xfId="154"/>
    <cellStyle name="20% - Accent5 2" xfId="155"/>
    <cellStyle name="20% - Accent5 3" xfId="156"/>
    <cellStyle name="20% - Accent6" xfId="157"/>
    <cellStyle name="20% - Accent6 2" xfId="158"/>
    <cellStyle name="20% - Accent6 3" xfId="159"/>
    <cellStyle name="40% - Accent1" xfId="160"/>
    <cellStyle name="40% - Accent1 2" xfId="161"/>
    <cellStyle name="40% - Accent1 3" xfId="162"/>
    <cellStyle name="40% - Accent2" xfId="163"/>
    <cellStyle name="40% - Accent2 2" xfId="164"/>
    <cellStyle name="40% - Accent2 3" xfId="165"/>
    <cellStyle name="40% - Accent3" xfId="166"/>
    <cellStyle name="40% - Accent3 2" xfId="167"/>
    <cellStyle name="40% - Accent3 3" xfId="168"/>
    <cellStyle name="40% - Accent4" xfId="169"/>
    <cellStyle name="40% - Accent4 2" xfId="170"/>
    <cellStyle name="40% - Accent4 3" xfId="171"/>
    <cellStyle name="40% - Accent5" xfId="172"/>
    <cellStyle name="40% - Accent5 2" xfId="173"/>
    <cellStyle name="40% - Accent5 3" xfId="174"/>
    <cellStyle name="40% - Accent6" xfId="175"/>
    <cellStyle name="40% - Accent6 2" xfId="176"/>
    <cellStyle name="40% - Accent6 3" xfId="177"/>
    <cellStyle name="60% - Accent1" xfId="178"/>
    <cellStyle name="60% - Accent2" xfId="179"/>
    <cellStyle name="60% - Accent3" xfId="180"/>
    <cellStyle name="60% - Accent4" xfId="181"/>
    <cellStyle name="60% - Accent5" xfId="182"/>
    <cellStyle name="60% - Accent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Ana Başlık 2" xfId="190"/>
    <cellStyle name="Ana Başlık 2 2" xfId="191"/>
    <cellStyle name="Ana Başlık 3" xfId="192"/>
    <cellStyle name="Ana Başlık 4" xfId="193"/>
    <cellStyle name="Açıklama Metni 2" xfId="194"/>
    <cellStyle name="Açıklama Metni 2 2" xfId="195"/>
    <cellStyle name="Açıklama Metni 3" xfId="196"/>
    <cellStyle name="Bad 1" xfId="197"/>
    <cellStyle name="Bağlı Hücre 2" xfId="198"/>
    <cellStyle name="Bağlı Hücre 2 2" xfId="199"/>
    <cellStyle name="Bağlı Hücre 3" xfId="200"/>
    <cellStyle name="Başlık 1 2" xfId="201"/>
    <cellStyle name="Başlık 1 2 2" xfId="202"/>
    <cellStyle name="Başlık 1 3" xfId="203"/>
    <cellStyle name="Başlık 2 2" xfId="204"/>
    <cellStyle name="Başlık 2 2 2" xfId="205"/>
    <cellStyle name="Başlık 2 3" xfId="206"/>
    <cellStyle name="Başlık 3 2" xfId="207"/>
    <cellStyle name="Başlık 3 2 2" xfId="208"/>
    <cellStyle name="Başlık 3 3" xfId="209"/>
    <cellStyle name="Başlık 4 2" xfId="210"/>
    <cellStyle name="Başlık 4 2 2" xfId="211"/>
    <cellStyle name="Başlık 4 3" xfId="212"/>
    <cellStyle name="Calculation" xfId="213"/>
    <cellStyle name="Check Cell" xfId="214"/>
    <cellStyle name="Comma" xfId="215"/>
    <cellStyle name="Currency" xfId="216"/>
    <cellStyle name="Date" xfId="217"/>
    <cellStyle name="Explanatory Text" xfId="218"/>
    <cellStyle name="Fıxed" xfId="219"/>
    <cellStyle name="Giriş 2" xfId="220"/>
    <cellStyle name="Giriş 2 2" xfId="221"/>
    <cellStyle name="Giriş 3" xfId="222"/>
    <cellStyle name="Good 1" xfId="223"/>
    <cellStyle name="Heading 1 1" xfId="224"/>
    <cellStyle name="Heading 2 1" xfId="225"/>
    <cellStyle name="Heading 3" xfId="226"/>
    <cellStyle name="Heading 4" xfId="227"/>
    <cellStyle name="Headıng1" xfId="228"/>
    <cellStyle name="Headıng2" xfId="229"/>
    <cellStyle name="Hesaplama 2" xfId="230"/>
    <cellStyle name="Hesaplama 2 2" xfId="231"/>
    <cellStyle name="Hesaplama 3" xfId="232"/>
    <cellStyle name="Input" xfId="233"/>
    <cellStyle name="Köprü 2" xfId="234"/>
    <cellStyle name="Köprü 3" xfId="235"/>
    <cellStyle name="Kötü 2" xfId="236"/>
    <cellStyle name="Kötü 2 2" xfId="237"/>
    <cellStyle name="Kötü 3" xfId="238"/>
    <cellStyle name="Linked Cell" xfId="239"/>
    <cellStyle name="Neutral 1" xfId="240"/>
    <cellStyle name="Normal 10" xfId="241"/>
    <cellStyle name="Normal 11" xfId="242"/>
    <cellStyle name="Normal 11 2" xfId="243"/>
    <cellStyle name="Normal 12" xfId="244"/>
    <cellStyle name="Normal 12 2" xfId="245"/>
    <cellStyle name="Normal 2" xfId="246"/>
    <cellStyle name="Normal 2 2" xfId="247"/>
    <cellStyle name="Normal 2 3" xfId="248"/>
    <cellStyle name="Normal 2 4" xfId="249"/>
    <cellStyle name="Normal 2 5" xfId="250"/>
    <cellStyle name="Normal 22" xfId="251"/>
    <cellStyle name="Normal 3" xfId="252"/>
    <cellStyle name="Normal 3 2" xfId="253"/>
    <cellStyle name="Normal 3 2 2" xfId="254"/>
    <cellStyle name="Normal 3 2 2 2" xfId="255"/>
    <cellStyle name="Normal 3 3" xfId="256"/>
    <cellStyle name="Normal 3 4" xfId="257"/>
    <cellStyle name="Normal 4" xfId="258"/>
    <cellStyle name="Normal 4 2" xfId="259"/>
    <cellStyle name="Normal 4 3" xfId="260"/>
    <cellStyle name="Normal 4 4" xfId="261"/>
    <cellStyle name="Normal 5" xfId="262"/>
    <cellStyle name="Normal 6" xfId="263"/>
    <cellStyle name="Normal 7" xfId="264"/>
    <cellStyle name="Normal 8" xfId="265"/>
    <cellStyle name="Normal 9" xfId="266"/>
    <cellStyle name="Not 2" xfId="267"/>
    <cellStyle name="Not 2 2" xfId="268"/>
    <cellStyle name="Not 3" xfId="269"/>
    <cellStyle name="Not 3 2" xfId="270"/>
    <cellStyle name="Not 3 3" xfId="271"/>
    <cellStyle name="Not 4" xfId="272"/>
    <cellStyle name="Note 1" xfId="273"/>
    <cellStyle name="Nötr 2" xfId="274"/>
    <cellStyle name="Nötr 2 2" xfId="275"/>
    <cellStyle name="Nötr 3" xfId="276"/>
    <cellStyle name="Output" xfId="277"/>
    <cellStyle name="Percent" xfId="278"/>
    <cellStyle name="Title" xfId="279"/>
    <cellStyle name="Toplam 2" xfId="280"/>
    <cellStyle name="Toplam 2 2" xfId="281"/>
    <cellStyle name="Toplam 3" xfId="282"/>
    <cellStyle name="Total" xfId="283"/>
    <cellStyle name="Uyarı Metni 2" xfId="284"/>
    <cellStyle name="Uyarı Metni 2 2" xfId="285"/>
    <cellStyle name="Uyarı Metni 3" xfId="286"/>
    <cellStyle name="Virgül 2" xfId="287"/>
    <cellStyle name="Virgül 2 2" xfId="288"/>
    <cellStyle name="Virgül 2 3" xfId="289"/>
    <cellStyle name="Virgül 3" xfId="290"/>
    <cellStyle name="Virgül 3 2" xfId="291"/>
    <cellStyle name="Virgül [0]_ENV_YOL" xfId="292"/>
    <cellStyle name="Vurgu1 2" xfId="293"/>
    <cellStyle name="Vurgu1 2 2" xfId="294"/>
    <cellStyle name="Vurgu1 3" xfId="295"/>
    <cellStyle name="Vurgu2 2" xfId="296"/>
    <cellStyle name="Vurgu2 2 2" xfId="297"/>
    <cellStyle name="Vurgu2 3" xfId="298"/>
    <cellStyle name="Vurgu3 2" xfId="299"/>
    <cellStyle name="Vurgu3 2 2" xfId="300"/>
    <cellStyle name="Vurgu3 3" xfId="301"/>
    <cellStyle name="Vurgu4 2" xfId="302"/>
    <cellStyle name="Vurgu4 2 2" xfId="303"/>
    <cellStyle name="Vurgu4 3" xfId="304"/>
    <cellStyle name="Vurgu5 2" xfId="305"/>
    <cellStyle name="Vurgu5 2 2" xfId="306"/>
    <cellStyle name="Vurgu5 3" xfId="307"/>
    <cellStyle name="Vurgu6 2" xfId="308"/>
    <cellStyle name="Vurgu6 2 2" xfId="309"/>
    <cellStyle name="Vurgu6 3" xfId="310"/>
    <cellStyle name="Warning Text" xfId="311"/>
    <cellStyle name="Währung" xfId="312"/>
    <cellStyle name="Yüzde 2" xfId="313"/>
    <cellStyle name="Yüzde 3" xfId="314"/>
    <cellStyle name="Çıkış 2" xfId="315"/>
    <cellStyle name="Çıkış 2 2" xfId="316"/>
    <cellStyle name="Çıkış 3" xfId="317"/>
    <cellStyle name="İyi 2" xfId="318"/>
    <cellStyle name="İyi 2 2" xfId="319"/>
    <cellStyle name="İyi 3" xfId="320"/>
    <cellStyle name="İşaretli Hücre 2" xfId="321"/>
    <cellStyle name="İşaretli Hücre 2 2" xfId="322"/>
    <cellStyle name="İşaretli Hücre 3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7480</xdr:rowOff>
    </xdr:from>
    <xdr:to>
      <xdr:col>2</xdr:col>
      <xdr:colOff>443520</xdr:colOff>
      <xdr:row>0</xdr:row>
      <xdr:rowOff>875160</xdr:rowOff>
    </xdr:to>
    <xdr:pic>
      <xdr:nvPicPr>
        <xdr:cNvPr id="0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90000" y="87480"/>
          <a:ext cx="25977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4680</xdr:rowOff>
    </xdr:from>
    <xdr:to>
      <xdr:col>1</xdr:col>
      <xdr:colOff>605160</xdr:colOff>
      <xdr:row>1</xdr:row>
      <xdr:rowOff>428040</xdr:rowOff>
    </xdr:to>
    <xdr:pic>
      <xdr:nvPicPr>
        <xdr:cNvPr id="1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59760" y="94680"/>
          <a:ext cx="2588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4680</xdr:rowOff>
    </xdr:from>
    <xdr:to>
      <xdr:col>2</xdr:col>
      <xdr:colOff>291960</xdr:colOff>
      <xdr:row>1</xdr:row>
      <xdr:rowOff>428040</xdr:rowOff>
    </xdr:to>
    <xdr:pic>
      <xdr:nvPicPr>
        <xdr:cNvPr id="2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69840" y="94680"/>
          <a:ext cx="2586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463680</xdr:colOff>
      <xdr:row>0</xdr:row>
      <xdr:rowOff>820440</xdr:rowOff>
    </xdr:to>
    <xdr:pic>
      <xdr:nvPicPr>
        <xdr:cNvPr id="3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0" y="30240"/>
          <a:ext cx="2597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218880</xdr:rowOff>
    </xdr:from>
    <xdr:to>
      <xdr:col>1</xdr:col>
      <xdr:colOff>483840</xdr:colOff>
      <xdr:row>11</xdr:row>
      <xdr:rowOff>485640</xdr:rowOff>
    </xdr:to>
    <xdr:pic>
      <xdr:nvPicPr>
        <xdr:cNvPr id="4" name="Picture 9" descr="D:\Ömer Yedekler\BİLGİ İŞLEM\KÖYDES\KÖYDES LOGO ANKARA\koydesyenii3.png"/>
        <xdr:cNvPicPr/>
      </xdr:nvPicPr>
      <xdr:blipFill>
        <a:blip r:embed="rId2"/>
        <a:stretch/>
      </xdr:blipFill>
      <xdr:spPr>
        <a:xfrm>
          <a:off x="20880" y="5771880"/>
          <a:ext cx="2597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6" min="2" style="0" width="14.85"/>
    <col collapsed="false" customWidth="true" hidden="false" outlineLevel="0" max="21" min="17" style="0" width="17.7"/>
    <col collapsed="false" customWidth="true" hidden="false" outlineLevel="0" max="22" min="22" style="0" width="19.41"/>
  </cols>
  <sheetData>
    <row r="1" customFormat="false" ht="7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s="7" customFormat="true" ht="45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4</v>
      </c>
    </row>
    <row r="3" s="7" customFormat="true" ht="45.75" hidden="false" customHeight="true" outlineLevel="0" collapsed="false">
      <c r="A3" s="4"/>
      <c r="B3" s="8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9" t="n">
        <v>2011</v>
      </c>
      <c r="I3" s="9" t="n">
        <v>2012</v>
      </c>
      <c r="J3" s="9" t="n">
        <v>2013</v>
      </c>
      <c r="K3" s="9" t="n">
        <v>2014</v>
      </c>
      <c r="L3" s="9" t="n">
        <v>2015</v>
      </c>
      <c r="M3" s="9" t="n">
        <v>2016</v>
      </c>
      <c r="N3" s="10" t="n">
        <v>2017</v>
      </c>
      <c r="O3" s="10" t="n">
        <v>2018</v>
      </c>
      <c r="P3" s="11" t="n">
        <v>2019</v>
      </c>
      <c r="Q3" s="10" t="n">
        <v>2020</v>
      </c>
      <c r="R3" s="10" t="n">
        <v>2021</v>
      </c>
      <c r="S3" s="10" t="n">
        <v>2022</v>
      </c>
      <c r="T3" s="10" t="n">
        <v>2023</v>
      </c>
      <c r="U3" s="10" t="n">
        <v>2024</v>
      </c>
      <c r="V3" s="6"/>
    </row>
    <row r="4" s="7" customFormat="true" ht="36.75" hidden="false" customHeight="true" outlineLevel="0" collapsed="false">
      <c r="A4" s="12" t="s">
        <v>5</v>
      </c>
      <c r="B4" s="13" t="n">
        <v>0</v>
      </c>
      <c r="C4" s="14" t="n">
        <v>8005618</v>
      </c>
      <c r="D4" s="15" t="n">
        <v>7474000</v>
      </c>
      <c r="E4" s="14" t="n">
        <v>3711000</v>
      </c>
      <c r="F4" s="15" t="n">
        <v>7074000</v>
      </c>
      <c r="G4" s="14" t="n">
        <v>1113215</v>
      </c>
      <c r="H4" s="15" t="n">
        <v>2170593</v>
      </c>
      <c r="I4" s="14" t="n">
        <v>1849034</v>
      </c>
      <c r="J4" s="16" t="n">
        <v>4311800</v>
      </c>
      <c r="K4" s="14" t="n">
        <v>3852138.3</v>
      </c>
      <c r="L4" s="17" t="n">
        <v>4133825.7</v>
      </c>
      <c r="M4" s="18" t="n">
        <v>4414918.2</v>
      </c>
      <c r="N4" s="19" t="n">
        <v>11884768</v>
      </c>
      <c r="O4" s="20" t="n">
        <v>19800000</v>
      </c>
      <c r="P4" s="19" t="n">
        <v>19720298</v>
      </c>
      <c r="Q4" s="21" t="n">
        <v>19763471.3</v>
      </c>
      <c r="R4" s="15" t="n">
        <v>20569518.13</v>
      </c>
      <c r="S4" s="14" t="n">
        <v>41754791.31</v>
      </c>
      <c r="T4" s="14" t="n">
        <v>51418548.9</v>
      </c>
      <c r="U4" s="15" t="n">
        <v>68108758.8</v>
      </c>
      <c r="V4" s="22" t="n">
        <f aca="false">B4+C4+D4+E4+F4+G4+H4+I4+J4+K4+L4+M4+N4+O4+P4+Q4+R4+S4+T4+U4</f>
        <v>301130296.64</v>
      </c>
    </row>
    <row r="5" s="7" customFormat="true" ht="36.75" hidden="false" customHeight="true" outlineLevel="0" collapsed="false">
      <c r="A5" s="23" t="s">
        <v>6</v>
      </c>
      <c r="B5" s="24" t="n">
        <v>619034</v>
      </c>
      <c r="C5" s="25" t="n">
        <v>2668187</v>
      </c>
      <c r="D5" s="26" t="n">
        <v>4000000</v>
      </c>
      <c r="E5" s="25" t="n">
        <v>1000000</v>
      </c>
      <c r="F5" s="26" t="n">
        <v>750000</v>
      </c>
      <c r="G5" s="25" t="n">
        <v>4236601</v>
      </c>
      <c r="H5" s="26" t="n">
        <v>4770468</v>
      </c>
      <c r="I5" s="25" t="n">
        <v>1133816</v>
      </c>
      <c r="J5" s="27" t="n">
        <v>1816000</v>
      </c>
      <c r="K5" s="25" t="n">
        <v>1165386.6</v>
      </c>
      <c r="L5" s="28" t="n">
        <v>1165386.6</v>
      </c>
      <c r="M5" s="29" t="n">
        <v>1244630.1</v>
      </c>
      <c r="N5" s="30" t="n">
        <v>3581668</v>
      </c>
      <c r="O5" s="31" t="n">
        <v>5966970</v>
      </c>
      <c r="P5" s="32" t="n">
        <v>6000401</v>
      </c>
      <c r="Q5" s="33" t="n">
        <v>5957233.7</v>
      </c>
      <c r="R5" s="26" t="n">
        <v>6771594.8</v>
      </c>
      <c r="S5" s="14" t="n">
        <v>13288614.19</v>
      </c>
      <c r="T5" s="14" t="n">
        <v>16375709.7</v>
      </c>
      <c r="U5" s="26" t="n">
        <v>21795593.4</v>
      </c>
      <c r="V5" s="34" t="n">
        <f aca="false">B5+C5+D5+E5+F5+G5+H5+I5+J5+K5+L5+M5+N5+O5+P5+Q5+R5+S5+T5+U5</f>
        <v>104307294.09</v>
      </c>
    </row>
    <row r="6" s="7" customFormat="true" ht="36.75" hidden="false" customHeight="true" outlineLevel="0" collapsed="false">
      <c r="A6" s="23" t="s">
        <v>7</v>
      </c>
      <c r="B6" s="24" t="n">
        <v>247176</v>
      </c>
      <c r="C6" s="25" t="n">
        <v>1157055</v>
      </c>
      <c r="D6" s="26" t="n">
        <v>450000</v>
      </c>
      <c r="E6" s="25" t="n">
        <v>100000</v>
      </c>
      <c r="F6" s="26" t="n">
        <v>100000</v>
      </c>
      <c r="G6" s="25" t="n">
        <v>383900</v>
      </c>
      <c r="H6" s="26" t="n">
        <v>312260</v>
      </c>
      <c r="I6" s="25" t="n">
        <v>172550</v>
      </c>
      <c r="J6" s="27" t="n">
        <v>238000</v>
      </c>
      <c r="K6" s="25" t="n">
        <v>155879.5</v>
      </c>
      <c r="L6" s="28" t="n">
        <v>172412.8</v>
      </c>
      <c r="M6" s="29" t="n">
        <v>184136.4</v>
      </c>
      <c r="N6" s="30" t="n">
        <v>436209</v>
      </c>
      <c r="O6" s="31" t="n">
        <v>727591</v>
      </c>
      <c r="P6" s="32" t="n">
        <v>725415</v>
      </c>
      <c r="Q6" s="33" t="n">
        <v>725414.2</v>
      </c>
      <c r="R6" s="26" t="n">
        <v>882786.1</v>
      </c>
      <c r="S6" s="14" t="n">
        <v>1736241.5</v>
      </c>
      <c r="T6" s="14" t="n">
        <v>2167140.5</v>
      </c>
      <c r="U6" s="26" t="n">
        <v>2911237</v>
      </c>
      <c r="V6" s="34" t="n">
        <f aca="false">B6+C6+D6+E6+F6+G6+H6+I6+J6+K6+L6+M6+N6+O6+P6+Q6+R6+S6+T6+U6</f>
        <v>13985404</v>
      </c>
    </row>
    <row r="7" s="7" customFormat="true" ht="36.75" hidden="false" customHeight="true" outlineLevel="0" collapsed="false">
      <c r="A7" s="23" t="s">
        <v>8</v>
      </c>
      <c r="B7" s="24" t="n">
        <v>0</v>
      </c>
      <c r="C7" s="25" t="n">
        <v>696643</v>
      </c>
      <c r="D7" s="26" t="n">
        <v>450000</v>
      </c>
      <c r="E7" s="25" t="n">
        <v>140000</v>
      </c>
      <c r="F7" s="26" t="n">
        <v>100000</v>
      </c>
      <c r="G7" s="25" t="n">
        <v>393900</v>
      </c>
      <c r="H7" s="26" t="n">
        <v>340256</v>
      </c>
      <c r="I7" s="25" t="n">
        <v>158950</v>
      </c>
      <c r="J7" s="27" t="n">
        <v>217200</v>
      </c>
      <c r="K7" s="25" t="n">
        <v>136581.9</v>
      </c>
      <c r="L7" s="28" t="n">
        <v>136581.9</v>
      </c>
      <c r="M7" s="29" t="n">
        <v>145869.5</v>
      </c>
      <c r="N7" s="30" t="n">
        <v>344765</v>
      </c>
      <c r="O7" s="31" t="n">
        <v>574867</v>
      </c>
      <c r="P7" s="32" t="n">
        <v>573343</v>
      </c>
      <c r="Q7" s="33" t="n">
        <v>573342.7</v>
      </c>
      <c r="R7" s="26" t="n">
        <v>638843.8</v>
      </c>
      <c r="S7" s="14" t="n">
        <v>1254642.2</v>
      </c>
      <c r="T7" s="14" t="n">
        <v>1563169.3</v>
      </c>
      <c r="U7" s="26" t="n">
        <v>2059327.2</v>
      </c>
      <c r="V7" s="34" t="n">
        <f aca="false">B7+C7+D7+E7+F7+G7+H7+I7+J7+K7+L7+M7+N7+O7+P7+Q7+R7+S7+T7+U7</f>
        <v>10498282.5</v>
      </c>
    </row>
    <row r="8" s="7" customFormat="true" ht="36.75" hidden="false" customHeight="true" outlineLevel="0" collapsed="false">
      <c r="A8" s="23" t="s">
        <v>9</v>
      </c>
      <c r="B8" s="24" t="n">
        <v>73800</v>
      </c>
      <c r="C8" s="25" t="n">
        <v>2782636</v>
      </c>
      <c r="D8" s="26" t="n">
        <v>2500000</v>
      </c>
      <c r="E8" s="25" t="n">
        <v>550000</v>
      </c>
      <c r="F8" s="26" t="n">
        <v>400000</v>
      </c>
      <c r="G8" s="25" t="n">
        <v>1635500</v>
      </c>
      <c r="H8" s="26" t="n">
        <v>1090913</v>
      </c>
      <c r="I8" s="25" t="n">
        <v>689350</v>
      </c>
      <c r="J8" s="27" t="n">
        <v>1061400</v>
      </c>
      <c r="K8" s="25" t="n">
        <v>687355.2</v>
      </c>
      <c r="L8" s="28" t="n">
        <v>756116.9</v>
      </c>
      <c r="M8" s="29" t="n">
        <v>807531.2</v>
      </c>
      <c r="N8" s="30" t="n">
        <v>2420059</v>
      </c>
      <c r="O8" s="31" t="n">
        <v>4034043</v>
      </c>
      <c r="P8" s="32" t="n">
        <v>4024557</v>
      </c>
      <c r="Q8" s="33" t="n">
        <v>4024556.9</v>
      </c>
      <c r="R8" s="26" t="n">
        <v>4024556.9</v>
      </c>
      <c r="S8" s="14" t="n">
        <v>7634225.2</v>
      </c>
      <c r="T8" s="14" t="n">
        <v>9055041.8</v>
      </c>
      <c r="U8" s="26" t="n">
        <v>11570794.9</v>
      </c>
      <c r="V8" s="34" t="n">
        <f aca="false">B8+C8+D8+E8+F8+G8+H8+I8+J8+K8+L8+M8+N8+O8+P8+Q8+R8+S8+T8+U8</f>
        <v>59822437</v>
      </c>
    </row>
    <row r="9" s="7" customFormat="true" ht="36.75" hidden="false" customHeight="true" outlineLevel="0" collapsed="false">
      <c r="A9" s="23" t="s">
        <v>10</v>
      </c>
      <c r="B9" s="24" t="n">
        <v>40000</v>
      </c>
      <c r="C9" s="25" t="n">
        <v>872620</v>
      </c>
      <c r="D9" s="26" t="n">
        <v>600000</v>
      </c>
      <c r="E9" s="25" t="n">
        <v>200000</v>
      </c>
      <c r="F9" s="26" t="n">
        <v>100000</v>
      </c>
      <c r="G9" s="25" t="n">
        <v>541200</v>
      </c>
      <c r="H9" s="26" t="n">
        <v>343128</v>
      </c>
      <c r="I9" s="25" t="n">
        <v>155550</v>
      </c>
      <c r="J9" s="27" t="n">
        <v>226000</v>
      </c>
      <c r="K9" s="25" t="n">
        <v>144746</v>
      </c>
      <c r="L9" s="28" t="n">
        <v>160812.4</v>
      </c>
      <c r="M9" s="29" t="n">
        <v>171747.1</v>
      </c>
      <c r="N9" s="30" t="n">
        <v>396135</v>
      </c>
      <c r="O9" s="31" t="n">
        <v>661175</v>
      </c>
      <c r="P9" s="32" t="n">
        <v>658770</v>
      </c>
      <c r="Q9" s="33" t="n">
        <v>658770</v>
      </c>
      <c r="R9" s="26" t="n">
        <v>658770</v>
      </c>
      <c r="S9" s="14" t="n">
        <v>1271972.8</v>
      </c>
      <c r="T9" s="14" t="n">
        <v>1547130.9</v>
      </c>
      <c r="U9" s="26" t="n">
        <v>2066429.4</v>
      </c>
      <c r="V9" s="34" t="n">
        <f aca="false">B9+C9+D9+E9+F9+G9+H9+I9+J9+K9+L9+M9+N9+O9+P9+Q9+R9+S9+T9+U9</f>
        <v>11474956.6</v>
      </c>
    </row>
    <row r="10" s="7" customFormat="true" ht="36.75" hidden="false" customHeight="true" outlineLevel="0" collapsed="false">
      <c r="A10" s="23" t="s">
        <v>11</v>
      </c>
      <c r="B10" s="24" t="n">
        <v>64000</v>
      </c>
      <c r="C10" s="25" t="n">
        <v>1691839</v>
      </c>
      <c r="D10" s="26" t="n">
        <v>1200000</v>
      </c>
      <c r="E10" s="25" t="n">
        <v>450000</v>
      </c>
      <c r="F10" s="26" t="n">
        <v>400000</v>
      </c>
      <c r="G10" s="25" t="n">
        <v>924500</v>
      </c>
      <c r="H10" s="26" t="n">
        <v>748665</v>
      </c>
      <c r="I10" s="25" t="n">
        <v>314500</v>
      </c>
      <c r="J10" s="27" t="n">
        <v>440200</v>
      </c>
      <c r="K10" s="25" t="n">
        <v>285037.2</v>
      </c>
      <c r="L10" s="28" t="n">
        <v>285037.2</v>
      </c>
      <c r="M10" s="29" t="n">
        <v>304419.5</v>
      </c>
      <c r="N10" s="30" t="n">
        <v>824612</v>
      </c>
      <c r="O10" s="31" t="n">
        <v>1374360</v>
      </c>
      <c r="P10" s="32" t="n">
        <v>1371329</v>
      </c>
      <c r="Q10" s="33" t="n">
        <v>1371328.7</v>
      </c>
      <c r="R10" s="26" t="n">
        <v>1715319.9</v>
      </c>
      <c r="S10" s="14" t="n">
        <v>3416856.1</v>
      </c>
      <c r="T10" s="14" t="n">
        <v>4339600.3</v>
      </c>
      <c r="U10" s="26" t="n">
        <v>5868757.3</v>
      </c>
      <c r="V10" s="34" t="n">
        <f aca="false">B10+C10+D10+E10+F10+G10+H10+I10+J10+K10+L10+M10+N10+O10+P10+Q10+R10+S10+T10+U10</f>
        <v>27390361.2</v>
      </c>
    </row>
    <row r="11" s="7" customFormat="true" ht="36.75" hidden="false" customHeight="true" outlineLevel="0" collapsed="false">
      <c r="A11" s="23" t="s">
        <v>12</v>
      </c>
      <c r="B11" s="24" t="n">
        <v>40000</v>
      </c>
      <c r="C11" s="25" t="n">
        <v>1048183</v>
      </c>
      <c r="D11" s="26" t="n">
        <v>400000</v>
      </c>
      <c r="E11" s="25" t="n">
        <v>100000</v>
      </c>
      <c r="F11" s="26" t="n">
        <v>100000</v>
      </c>
      <c r="G11" s="25" t="n">
        <v>343900</v>
      </c>
      <c r="H11" s="26" t="n">
        <v>293598</v>
      </c>
      <c r="I11" s="25" t="n">
        <v>122400</v>
      </c>
      <c r="J11" s="27" t="n">
        <v>194000</v>
      </c>
      <c r="K11" s="25" t="n">
        <v>115054.1</v>
      </c>
      <c r="L11" s="28" t="n">
        <v>128985.5</v>
      </c>
      <c r="M11" s="29" t="n">
        <v>137756.5</v>
      </c>
      <c r="N11" s="30" t="n">
        <v>320544</v>
      </c>
      <c r="O11" s="31" t="n">
        <v>535197</v>
      </c>
      <c r="P11" s="32" t="n">
        <v>533063</v>
      </c>
      <c r="Q11" s="33" t="n">
        <v>533062.6</v>
      </c>
      <c r="R11" s="26" t="n">
        <v>651832.3</v>
      </c>
      <c r="S11" s="14" t="n">
        <v>1278425.4</v>
      </c>
      <c r="T11" s="14" t="n">
        <v>1589835.1</v>
      </c>
      <c r="U11" s="26" t="n">
        <v>2167623.5</v>
      </c>
      <c r="V11" s="34" t="n">
        <f aca="false">B11+C11+D11+E11+F11+G11+H11+I11+J11+K11+L11+M11+N11+O11+P11+Q11+R11+S11+T11+U11</f>
        <v>10633460</v>
      </c>
    </row>
    <row r="12" s="7" customFormat="true" ht="36.75" hidden="false" customHeight="true" outlineLevel="0" collapsed="false">
      <c r="A12" s="23" t="s">
        <v>13</v>
      </c>
      <c r="B12" s="24" t="n">
        <v>115810</v>
      </c>
      <c r="C12" s="25" t="n">
        <v>2383867</v>
      </c>
      <c r="D12" s="26" t="n">
        <v>1900000</v>
      </c>
      <c r="E12" s="25" t="n">
        <v>450000</v>
      </c>
      <c r="F12" s="26" t="n">
        <v>500000</v>
      </c>
      <c r="G12" s="25" t="n">
        <v>1464500</v>
      </c>
      <c r="H12" s="26" t="n">
        <v>1087026</v>
      </c>
      <c r="I12" s="25" t="n">
        <v>639200</v>
      </c>
      <c r="J12" s="27" t="n">
        <v>927800</v>
      </c>
      <c r="K12" s="25" t="n">
        <v>568589.7</v>
      </c>
      <c r="L12" s="28" t="n">
        <v>631159.2</v>
      </c>
      <c r="M12" s="29" t="n">
        <v>674076.9</v>
      </c>
      <c r="N12" s="30" t="n">
        <v>1714973</v>
      </c>
      <c r="O12" s="31" t="n">
        <v>2859268</v>
      </c>
      <c r="P12" s="32" t="n">
        <v>2851999</v>
      </c>
      <c r="Q12" s="33" t="n">
        <v>2851998.8</v>
      </c>
      <c r="R12" s="26" t="n">
        <v>2851998.8</v>
      </c>
      <c r="S12" s="14" t="n">
        <v>5486840.8</v>
      </c>
      <c r="T12" s="14" t="n">
        <v>6639532.9</v>
      </c>
      <c r="U12" s="26" t="n">
        <v>8562096.2</v>
      </c>
      <c r="V12" s="34" t="n">
        <f aca="false">B12+C12+D12+E12+F12+G12+H12+I12+J12+K12+L12+M12+N12+O12+P12+Q12+R12+S12+T12+U12</f>
        <v>45160736.3</v>
      </c>
    </row>
    <row r="13" s="7" customFormat="true" ht="36.75" hidden="false" customHeight="true" outlineLevel="0" collapsed="false">
      <c r="A13" s="23" t="s">
        <v>14</v>
      </c>
      <c r="B13" s="24" t="n">
        <v>75640</v>
      </c>
      <c r="C13" s="25" t="n">
        <v>2578536</v>
      </c>
      <c r="D13" s="26" t="n">
        <v>2200000</v>
      </c>
      <c r="E13" s="25" t="n">
        <v>500000</v>
      </c>
      <c r="F13" s="26" t="n">
        <v>400000</v>
      </c>
      <c r="G13" s="25" t="n">
        <v>1381100</v>
      </c>
      <c r="H13" s="26" t="n">
        <v>954324</v>
      </c>
      <c r="I13" s="25" t="n">
        <v>607750</v>
      </c>
      <c r="J13" s="27" t="n">
        <v>877200</v>
      </c>
      <c r="K13" s="25" t="n">
        <v>567105</v>
      </c>
      <c r="L13" s="28" t="n">
        <v>628563.6</v>
      </c>
      <c r="M13" s="29" t="n">
        <v>671304.9</v>
      </c>
      <c r="N13" s="30" t="n">
        <v>1780974</v>
      </c>
      <c r="O13" s="31" t="n">
        <v>2968413</v>
      </c>
      <c r="P13" s="32" t="n">
        <v>2961759</v>
      </c>
      <c r="Q13" s="33" t="n">
        <v>2961758.8</v>
      </c>
      <c r="R13" s="26" t="n">
        <v>3073643.3</v>
      </c>
      <c r="S13" s="14" t="n">
        <v>5914688.5</v>
      </c>
      <c r="T13" s="14" t="n">
        <v>7157477.6</v>
      </c>
      <c r="U13" s="26" t="n">
        <v>9478778.4</v>
      </c>
      <c r="V13" s="34" t="n">
        <f aca="false">B13+C13+D13+E13+F13+G13+H13+I13+J13+K13+L13+M13+N13+O13+P13+Q13+R13+S13+T13+U13</f>
        <v>47739016.1</v>
      </c>
    </row>
    <row r="14" s="7" customFormat="true" ht="36.75" hidden="false" customHeight="true" outlineLevel="0" collapsed="false">
      <c r="A14" s="23" t="s">
        <v>15</v>
      </c>
      <c r="B14" s="24" t="n">
        <v>227540</v>
      </c>
      <c r="C14" s="25" t="n">
        <v>2001794</v>
      </c>
      <c r="D14" s="26" t="n">
        <v>2000000</v>
      </c>
      <c r="E14" s="25" t="n">
        <v>410000</v>
      </c>
      <c r="F14" s="26" t="n">
        <v>350000</v>
      </c>
      <c r="G14" s="25" t="n">
        <v>1169700</v>
      </c>
      <c r="H14" s="26" t="n">
        <v>888466</v>
      </c>
      <c r="I14" s="25" t="n">
        <v>588200</v>
      </c>
      <c r="J14" s="27" t="n">
        <v>904800</v>
      </c>
      <c r="K14" s="25" t="n">
        <v>579723.9</v>
      </c>
      <c r="L14" s="28" t="n">
        <v>636969.2</v>
      </c>
      <c r="M14" s="29" t="n">
        <v>680281.7</v>
      </c>
      <c r="N14" s="30" t="n">
        <v>1955218</v>
      </c>
      <c r="O14" s="31" t="n">
        <v>3259280</v>
      </c>
      <c r="P14" s="32" t="n">
        <v>3251527</v>
      </c>
      <c r="Q14" s="33" t="n">
        <v>3251526.6</v>
      </c>
      <c r="R14" s="26" t="n">
        <v>3251526.6</v>
      </c>
      <c r="S14" s="14" t="n">
        <v>6198518.2</v>
      </c>
      <c r="T14" s="14" t="n">
        <v>7400606.5</v>
      </c>
      <c r="U14" s="26" t="n">
        <v>9658840.8</v>
      </c>
      <c r="V14" s="34" t="n">
        <f aca="false">B14+C14+D14+E14+F14+G14+H14+I14+J14+K14+L14+M14+N14+O14+P14+Q14+R14+S14+T14+U14</f>
        <v>48664518.5</v>
      </c>
    </row>
    <row r="15" s="7" customFormat="true" ht="36.75" hidden="false" customHeight="true" outlineLevel="0" collapsed="false">
      <c r="A15" s="23" t="s">
        <v>16</v>
      </c>
      <c r="B15" s="24" t="n">
        <v>140320</v>
      </c>
      <c r="C15" s="25" t="n">
        <v>2434030</v>
      </c>
      <c r="D15" s="26" t="n">
        <v>2500000</v>
      </c>
      <c r="E15" s="25" t="n">
        <v>650000</v>
      </c>
      <c r="F15" s="26" t="n">
        <v>350000</v>
      </c>
      <c r="G15" s="25" t="n">
        <v>1790400</v>
      </c>
      <c r="H15" s="26" t="n">
        <v>1297196</v>
      </c>
      <c r="I15" s="25" t="n">
        <v>822800</v>
      </c>
      <c r="J15" s="27" t="n">
        <v>1186600</v>
      </c>
      <c r="K15" s="25" t="n">
        <v>743768.9</v>
      </c>
      <c r="L15" s="28" t="n">
        <v>835840.6</v>
      </c>
      <c r="M15" s="29" t="n">
        <v>892676.4</v>
      </c>
      <c r="N15" s="30" t="n">
        <v>2631957</v>
      </c>
      <c r="O15" s="31" t="n">
        <v>4387562</v>
      </c>
      <c r="P15" s="32" t="n">
        <v>4376944</v>
      </c>
      <c r="Q15" s="33" t="n">
        <v>4376943.2</v>
      </c>
      <c r="R15" s="26" t="n">
        <v>4806635.4</v>
      </c>
      <c r="S15" s="14" t="n">
        <v>9276214.5</v>
      </c>
      <c r="T15" s="14" t="n">
        <v>11274486.3</v>
      </c>
      <c r="U15" s="26" t="n">
        <v>14839189.4</v>
      </c>
      <c r="V15" s="34" t="n">
        <f aca="false">B15+C15+D15+E15+F15+G15+H15+I15+J15+K15+L15+M15+N15+O15+P15+Q15+R15+S15+T15+U15</f>
        <v>69613563.7</v>
      </c>
    </row>
    <row r="16" s="7" customFormat="true" ht="36.75" hidden="false" customHeight="true" outlineLevel="0" collapsed="false">
      <c r="A16" s="23" t="s">
        <v>17</v>
      </c>
      <c r="B16" s="24" t="n">
        <v>134860</v>
      </c>
      <c r="C16" s="25" t="n">
        <v>2307852</v>
      </c>
      <c r="D16" s="26" t="n">
        <v>2000000</v>
      </c>
      <c r="E16" s="25" t="n">
        <v>400000</v>
      </c>
      <c r="F16" s="26" t="n">
        <v>400000</v>
      </c>
      <c r="G16" s="25" t="n">
        <v>1617700</v>
      </c>
      <c r="H16" s="26" t="n">
        <v>954032</v>
      </c>
      <c r="I16" s="25" t="n">
        <v>534650</v>
      </c>
      <c r="J16" s="27" t="n">
        <v>808200</v>
      </c>
      <c r="K16" s="25" t="n">
        <v>522568.2</v>
      </c>
      <c r="L16" s="28" t="n">
        <v>580069</v>
      </c>
      <c r="M16" s="29" t="n">
        <v>619512.6</v>
      </c>
      <c r="N16" s="30" t="n">
        <v>1557525</v>
      </c>
      <c r="O16" s="31" t="n">
        <v>2596390</v>
      </c>
      <c r="P16" s="32" t="n">
        <v>2590163</v>
      </c>
      <c r="Q16" s="33" t="n">
        <v>2590162.4</v>
      </c>
      <c r="R16" s="26" t="n">
        <v>2590162.4</v>
      </c>
      <c r="S16" s="14" t="n">
        <v>5063230.9</v>
      </c>
      <c r="T16" s="14" t="n">
        <v>6267506</v>
      </c>
      <c r="U16" s="26" t="n">
        <v>8343883.8</v>
      </c>
      <c r="V16" s="34" t="n">
        <f aca="false">B16+C16+D16+E16+F16+G16+H16+I16+J16+K16+L16+M16+N16+O16+P16+Q16+R16+S16+T16+U16</f>
        <v>42478467.3</v>
      </c>
    </row>
    <row r="17" s="7" customFormat="true" ht="36.75" hidden="false" customHeight="true" outlineLevel="0" collapsed="false">
      <c r="A17" s="23" t="s">
        <v>18</v>
      </c>
      <c r="B17" s="24" t="n">
        <v>148100</v>
      </c>
      <c r="C17" s="25" t="n">
        <v>1685612</v>
      </c>
      <c r="D17" s="26" t="n">
        <v>2500000</v>
      </c>
      <c r="E17" s="25" t="n">
        <v>400000</v>
      </c>
      <c r="F17" s="26" t="n">
        <v>400000</v>
      </c>
      <c r="G17" s="25" t="n">
        <v>1367900</v>
      </c>
      <c r="H17" s="26" t="n">
        <v>1041410</v>
      </c>
      <c r="I17" s="25" t="n">
        <v>508300</v>
      </c>
      <c r="J17" s="27" t="n">
        <v>745400</v>
      </c>
      <c r="K17" s="25" t="n">
        <v>482484.8</v>
      </c>
      <c r="L17" s="28" t="n">
        <v>482484.8</v>
      </c>
      <c r="M17" s="29" t="n">
        <v>515293.1</v>
      </c>
      <c r="N17" s="30" t="n">
        <v>1364821</v>
      </c>
      <c r="O17" s="31" t="n">
        <v>2275572</v>
      </c>
      <c r="P17" s="32" t="n">
        <v>2269697</v>
      </c>
      <c r="Q17" s="33" t="n">
        <v>2269696.1</v>
      </c>
      <c r="R17" s="26" t="n">
        <v>2359223.3</v>
      </c>
      <c r="S17" s="14" t="n">
        <v>4664790.2</v>
      </c>
      <c r="T17" s="14" t="n">
        <v>5873904.4</v>
      </c>
      <c r="U17" s="26" t="n">
        <v>7910289.8</v>
      </c>
      <c r="V17" s="34" t="n">
        <f aca="false">B17+C17+D17+E17+F17+G17+H17+I17+J17+K17+L17+M17+N17+O17+P17+Q17+R17+S17+T17+U17</f>
        <v>39264978.5</v>
      </c>
    </row>
    <row r="18" s="7" customFormat="true" ht="36.75" hidden="false" customHeight="true" outlineLevel="0" collapsed="false">
      <c r="A18" s="23" t="s">
        <v>19</v>
      </c>
      <c r="B18" s="24" t="n">
        <v>16980</v>
      </c>
      <c r="C18" s="25" t="n">
        <v>2653205</v>
      </c>
      <c r="D18" s="26" t="n">
        <v>2100000</v>
      </c>
      <c r="E18" s="25" t="n">
        <v>550000</v>
      </c>
      <c r="F18" s="26" t="n">
        <v>300000</v>
      </c>
      <c r="G18" s="25" t="n">
        <v>1840500</v>
      </c>
      <c r="H18" s="26" t="n">
        <v>1300767</v>
      </c>
      <c r="I18" s="25" t="n">
        <v>678300</v>
      </c>
      <c r="J18" s="27" t="n">
        <v>963000</v>
      </c>
      <c r="K18" s="25" t="n">
        <v>601250.3</v>
      </c>
      <c r="L18" s="28" t="n">
        <v>675481.1</v>
      </c>
      <c r="M18" s="29" t="n">
        <v>721412.3</v>
      </c>
      <c r="N18" s="30" t="n">
        <v>1828347</v>
      </c>
      <c r="O18" s="31" t="n">
        <v>3048205</v>
      </c>
      <c r="P18" s="32" t="n">
        <v>3040540</v>
      </c>
      <c r="Q18" s="33" t="n">
        <v>3040539.6</v>
      </c>
      <c r="R18" s="26" t="n">
        <v>3913296.8</v>
      </c>
      <c r="S18" s="14" t="n">
        <v>7638603</v>
      </c>
      <c r="T18" s="14" t="n">
        <v>9435220.2</v>
      </c>
      <c r="U18" s="26" t="n">
        <v>12484161.9</v>
      </c>
      <c r="V18" s="34" t="n">
        <f aca="false">B18+C18+D18+E18+F18+G18+H18+I18+J18+K18+L18+M18+N18+O18+P18+Q18+R18+S18+T18+U18</f>
        <v>56829809.2</v>
      </c>
    </row>
    <row r="19" s="7" customFormat="true" ht="36.75" hidden="false" customHeight="true" outlineLevel="0" collapsed="false">
      <c r="A19" s="23" t="s">
        <v>20</v>
      </c>
      <c r="B19" s="24" t="n">
        <v>54000</v>
      </c>
      <c r="C19" s="25" t="n">
        <v>1399302</v>
      </c>
      <c r="D19" s="26" t="n">
        <v>750000</v>
      </c>
      <c r="E19" s="25" t="n">
        <v>290000</v>
      </c>
      <c r="F19" s="26" t="n">
        <v>100000</v>
      </c>
      <c r="G19" s="25" t="n">
        <v>999900</v>
      </c>
      <c r="H19" s="26" t="n">
        <v>670753</v>
      </c>
      <c r="I19" s="25" t="n">
        <v>334900</v>
      </c>
      <c r="J19" s="27" t="n">
        <v>464000</v>
      </c>
      <c r="K19" s="25" t="n">
        <v>300625.5</v>
      </c>
      <c r="L19" s="28" t="n">
        <v>335503.7</v>
      </c>
      <c r="M19" s="29" t="n">
        <v>358317.4</v>
      </c>
      <c r="N19" s="30" t="n">
        <v>874016</v>
      </c>
      <c r="O19" s="31" t="n">
        <v>1456988</v>
      </c>
      <c r="P19" s="32" t="n">
        <v>1453487</v>
      </c>
      <c r="Q19" s="33" t="n">
        <v>1453487</v>
      </c>
      <c r="R19" s="26" t="n">
        <v>1525698.3</v>
      </c>
      <c r="S19" s="14" t="n">
        <v>2976610</v>
      </c>
      <c r="T19" s="14" t="n">
        <v>3674626.9</v>
      </c>
      <c r="U19" s="26" t="n">
        <v>4897580.1</v>
      </c>
      <c r="V19" s="34" t="n">
        <f aca="false">B19+C19+D19+E19+F19+G19+H19+I19+J19+K19+L19+M19+N19+O19+P19+Q19+R19+S19+T19+U19</f>
        <v>24369794.9</v>
      </c>
    </row>
    <row r="20" s="7" customFormat="true" ht="36.75" hidden="false" customHeight="true" outlineLevel="0" collapsed="false">
      <c r="A20" s="23" t="s">
        <v>21</v>
      </c>
      <c r="B20" s="24" t="n">
        <v>72460</v>
      </c>
      <c r="C20" s="25" t="n">
        <v>1700779</v>
      </c>
      <c r="D20" s="26" t="n">
        <v>3900000</v>
      </c>
      <c r="E20" s="25" t="n">
        <v>900000</v>
      </c>
      <c r="F20" s="26" t="n">
        <v>600000</v>
      </c>
      <c r="G20" s="25" t="n">
        <v>3539900</v>
      </c>
      <c r="H20" s="26" t="n">
        <v>2296388</v>
      </c>
      <c r="I20" s="25" t="n">
        <v>1092250</v>
      </c>
      <c r="J20" s="27" t="n">
        <v>1534000</v>
      </c>
      <c r="K20" s="25" t="n">
        <v>968681</v>
      </c>
      <c r="L20" s="28" t="n">
        <v>968681</v>
      </c>
      <c r="M20" s="29" t="n">
        <v>1034549.6</v>
      </c>
      <c r="N20" s="30" t="n">
        <v>3142893</v>
      </c>
      <c r="O20" s="31" t="n">
        <v>5239077</v>
      </c>
      <c r="P20" s="32" t="n">
        <v>5226630</v>
      </c>
      <c r="Q20" s="33" t="n">
        <v>5226629.8</v>
      </c>
      <c r="R20" s="26" t="n">
        <v>6809861.97</v>
      </c>
      <c r="S20" s="14" t="n">
        <v>11579804.6</v>
      </c>
      <c r="T20" s="14" t="n">
        <v>14505068.9</v>
      </c>
      <c r="U20" s="26" t="n">
        <v>19437434.8</v>
      </c>
      <c r="V20" s="34" t="n">
        <f aca="false">B20+C20+D20+E20+F20+G20+H20+I20+J20+K20+L20+M20+N20+O20+P20+Q20+R20+S20+T20+U20</f>
        <v>89775088.67</v>
      </c>
    </row>
    <row r="21" s="7" customFormat="true" ht="36.75" hidden="false" customHeight="true" outlineLevel="0" collapsed="false">
      <c r="A21" s="35" t="s">
        <v>22</v>
      </c>
      <c r="B21" s="36" t="n">
        <v>328280</v>
      </c>
      <c r="C21" s="37" t="n">
        <v>1970244</v>
      </c>
      <c r="D21" s="38" t="n">
        <v>3500000</v>
      </c>
      <c r="E21" s="37" t="n">
        <v>796000</v>
      </c>
      <c r="F21" s="38" t="n">
        <v>700000</v>
      </c>
      <c r="G21" s="37" t="n">
        <v>2559500</v>
      </c>
      <c r="H21" s="38" t="n">
        <v>1624706</v>
      </c>
      <c r="I21" s="37" t="n">
        <v>960500</v>
      </c>
      <c r="J21" s="39" t="n">
        <v>1493400</v>
      </c>
      <c r="K21" s="37" t="n">
        <v>963484.9</v>
      </c>
      <c r="L21" s="40" t="n">
        <v>1065507.8</v>
      </c>
      <c r="M21" s="41" t="n">
        <v>1137960.6</v>
      </c>
      <c r="N21" s="42" t="n">
        <v>2722789</v>
      </c>
      <c r="O21" s="43" t="n">
        <v>4538830</v>
      </c>
      <c r="P21" s="44" t="n">
        <v>4527998</v>
      </c>
      <c r="Q21" s="45" t="n">
        <v>4527997.6</v>
      </c>
      <c r="R21" s="38" t="n">
        <v>4712530.2</v>
      </c>
      <c r="S21" s="46" t="n">
        <v>9112892.6</v>
      </c>
      <c r="T21" s="46" t="n">
        <v>11110556.8</v>
      </c>
      <c r="U21" s="38" t="n">
        <v>14868419.3</v>
      </c>
      <c r="V21" s="34" t="n">
        <f aca="false">B21+C21+D21+E21+F21+G21+H21+I21+J21+K21+L21+M21+N21+O21+P21+Q21+R21+S21+T21+U21</f>
        <v>73221596.8</v>
      </c>
    </row>
    <row r="22" s="7" customFormat="true" ht="45.75" hidden="false" customHeight="true" outlineLevel="0" collapsed="false">
      <c r="A22" s="47" t="s">
        <v>23</v>
      </c>
      <c r="B22" s="48" t="n">
        <f aca="false">B4+B5+B6+B7+B8+B9+B10+B11+B12+B13+B14+B15+B16+B17+B18+B19+B20+B21</f>
        <v>2398000</v>
      </c>
      <c r="C22" s="49" t="n">
        <f aca="false">C4+C5+C6+C7+C8+C9+C10+C11+C12+C13+C14+C15+C16+C17+C18+C19+C20+C21</f>
        <v>40038002</v>
      </c>
      <c r="D22" s="49" t="n">
        <f aca="false">D4+D5+D6+D7+D8+D9+D10+D11+D12+D13+D14+D15+D16+D17+D18+D19+D20+D21</f>
        <v>40424000</v>
      </c>
      <c r="E22" s="49" t="n">
        <f aca="false">E4+E5+E6+E7+E8+E9+E10+E11+E12+E13+E14+E15+E16+E17+E18+E19+E20+E21</f>
        <v>11597000</v>
      </c>
      <c r="F22" s="49" t="n">
        <f aca="false">F4+F5+F6+F7+F8+F9+F10+F11+F12+F13+F14+F15+F16+F17+F18+F19+F20+F21</f>
        <v>13124000</v>
      </c>
      <c r="G22" s="49" t="n">
        <f aca="false">G4+G5+G6+G7+G8+G9+G10+G11+G12+G13+G14+G15+G16+G17+G18+G19+G20+G21</f>
        <v>27303816</v>
      </c>
      <c r="H22" s="49" t="n">
        <f aca="false">H4+H5+H6+H7+H8+H9+H10+H11+H12+H13+H14+H15+H16+H17+H18+H19+H20+H21</f>
        <v>22184949</v>
      </c>
      <c r="I22" s="49" t="n">
        <f aca="false">I4+I5+I6+I7+I8+I9+I10+I11+I12+I13+I14+I15+I16+I17+I18+I19+I20+I21</f>
        <v>11363000</v>
      </c>
      <c r="J22" s="49" t="n">
        <f aca="false">J4+J5+J6+J7+J8+J9+J10+J11+J12+J13+J14+J15+J16+J17+J18+J19+J20+J21</f>
        <v>18409000</v>
      </c>
      <c r="K22" s="49" t="n">
        <f aca="false">K4+K5+K6+K7+K8+K9+K10+K11+K12+K13+K14+K15+K16+K17+K18+K19+K20+K21</f>
        <v>12840461</v>
      </c>
      <c r="L22" s="49" t="n">
        <f aca="false">L4+L5+L6+L7+L8+L9+L10+L11+L12+L13+L14+L15+L16+L17+L18+L19+L20+L21</f>
        <v>13779419</v>
      </c>
      <c r="M22" s="49" t="n">
        <f aca="false">M4+M5+M6+M7+M8+M9+M10+M11+M12+M13+M14+M15+M16+M17+M18+M19+M20+M21</f>
        <v>14716394</v>
      </c>
      <c r="N22" s="50" t="n">
        <f aca="false">N4+N5+N6+N7+N8+N9+N10+N11+N12+N13+N14+N15+N16+N17+N18+N19+N20+N21</f>
        <v>39782273</v>
      </c>
      <c r="O22" s="50" t="n">
        <f aca="false">O4+O5+O6+O7+O8+O9+O10+O11+O12+O13+O14+O15+O16+O17+O18+O19+O20+O21</f>
        <v>66303788</v>
      </c>
      <c r="P22" s="50" t="n">
        <f aca="false">P4+P5+P6+P7+P8+P9+P10+P11+P12+P13+P14+P15+P16+P17+P18+P19+P20+P21</f>
        <v>66157920</v>
      </c>
      <c r="Q22" s="49" t="n">
        <f aca="false">Q4+Q5+Q6+Q7+Q8+Q9+Q10+Q11+Q12+Q13+Q14+Q15+Q16+Q17+Q18+Q19+Q20+Q21</f>
        <v>66157920</v>
      </c>
      <c r="R22" s="49" t="n">
        <f aca="false">R4+R5+R6+R7+R8+R9+R10+R11+R12+R13+R14+R15+R16+R17+R18+R19+R20+R21</f>
        <v>71807799</v>
      </c>
      <c r="S22" s="49" t="n">
        <f aca="false">S4+S5+S6+S7+S8+S9+S10+S11+S12+S13+S14+S15+S16+S17+S18+S19+S20+S21</f>
        <v>139547962</v>
      </c>
      <c r="T22" s="49" t="n">
        <v>171395163</v>
      </c>
      <c r="U22" s="49" t="n">
        <f aca="false">U4+U5+U6+U7+U8+U9+U10+U11+U12+U13+U14+U15+U16+U17+U18+U19+U20+U21</f>
        <v>227029196</v>
      </c>
      <c r="V22" s="51" t="n">
        <f aca="false">V4+V5+V6+V7+V8+V9+V10+V11+V12+V13+V14+V15+V16+V17+V18+V19+V20+V21</f>
        <v>1076360062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</sheetData>
  <mergeCells count="5">
    <mergeCell ref="B1:M1"/>
    <mergeCell ref="N1:W1"/>
    <mergeCell ref="A2:A3"/>
    <mergeCell ref="B2:U2"/>
    <mergeCell ref="V2:V3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C15" activeCellId="0" sqref="A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7" min="2" style="0" width="16.56"/>
    <col collapsed="false" customWidth="true" hidden="false" outlineLevel="0" max="21" min="18" style="0" width="17.56"/>
    <col collapsed="false" customWidth="true" hidden="false" outlineLevel="0" max="22" min="22" style="0" width="26.56"/>
    <col collapsed="false" customWidth="true" hidden="false" outlineLevel="0" max="23" min="23" style="0" width="5.13"/>
  </cols>
  <sheetData>
    <row r="1" customFormat="false" ht="36.75" hidden="false" customHeight="true" outlineLevel="0" collapsed="false">
      <c r="A1" s="53" t="s">
        <v>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37.5" hidden="false" customHeight="true" outlineLevel="0" collapsed="false">
      <c r="A2" s="54"/>
      <c r="B2" s="55" t="s">
        <v>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6"/>
      <c r="R2" s="56"/>
      <c r="S2" s="56"/>
      <c r="T2" s="56"/>
      <c r="U2" s="56"/>
      <c r="V2" s="57" t="s">
        <v>26</v>
      </c>
    </row>
    <row r="3" customFormat="false" ht="57" hidden="false" customHeight="true" outlineLevel="0" collapsed="false">
      <c r="A3" s="58" t="s">
        <v>27</v>
      </c>
      <c r="B3" s="59" t="s">
        <v>2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60"/>
      <c r="U3" s="60"/>
      <c r="V3" s="61" t="s">
        <v>23</v>
      </c>
    </row>
    <row r="4" customFormat="false" ht="47.25" hidden="false" customHeight="true" outlineLevel="0" collapsed="false">
      <c r="A4" s="58"/>
      <c r="B4" s="62" t="n">
        <v>2005</v>
      </c>
      <c r="C4" s="62" t="n">
        <v>2006</v>
      </c>
      <c r="D4" s="62" t="n">
        <v>2007</v>
      </c>
      <c r="E4" s="62" t="n">
        <v>2008</v>
      </c>
      <c r="F4" s="62" t="n">
        <v>2009</v>
      </c>
      <c r="G4" s="62" t="n">
        <v>2010</v>
      </c>
      <c r="H4" s="62" t="n">
        <v>2011</v>
      </c>
      <c r="I4" s="62" t="n">
        <v>2012</v>
      </c>
      <c r="J4" s="63" t="n">
        <v>2013</v>
      </c>
      <c r="K4" s="63" t="n">
        <v>2014</v>
      </c>
      <c r="L4" s="63" t="n">
        <v>2015</v>
      </c>
      <c r="M4" s="63" t="n">
        <v>2016</v>
      </c>
      <c r="N4" s="63" t="n">
        <v>2017</v>
      </c>
      <c r="O4" s="63" t="n">
        <v>2018</v>
      </c>
      <c r="P4" s="63" t="n">
        <v>2019</v>
      </c>
      <c r="Q4" s="63" t="n">
        <v>2020</v>
      </c>
      <c r="R4" s="63" t="n">
        <v>2021</v>
      </c>
      <c r="S4" s="63" t="n">
        <v>2022</v>
      </c>
      <c r="T4" s="63" t="n">
        <v>2023</v>
      </c>
      <c r="U4" s="63" t="n">
        <v>2024</v>
      </c>
      <c r="V4" s="61"/>
    </row>
    <row r="5" customFormat="false" ht="91.5" hidden="false" customHeight="true" outlineLevel="0" collapsed="false">
      <c r="A5" s="58"/>
      <c r="B5" s="62"/>
      <c r="C5" s="62"/>
      <c r="D5" s="62"/>
      <c r="E5" s="62"/>
      <c r="F5" s="62"/>
      <c r="G5" s="62"/>
      <c r="H5" s="62"/>
      <c r="I5" s="62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1"/>
    </row>
    <row r="6" customFormat="false" ht="67.5" hidden="false" customHeight="true" outlineLevel="0" collapsed="false">
      <c r="A6" s="64" t="s">
        <v>29</v>
      </c>
      <c r="B6" s="65" t="n">
        <v>0</v>
      </c>
      <c r="C6" s="66" t="n">
        <v>321</v>
      </c>
      <c r="D6" s="65" t="n">
        <v>552</v>
      </c>
      <c r="E6" s="66" t="n">
        <v>65</v>
      </c>
      <c r="F6" s="65" t="n">
        <v>174</v>
      </c>
      <c r="G6" s="66" t="n">
        <v>207</v>
      </c>
      <c r="H6" s="65" t="n">
        <v>101</v>
      </c>
      <c r="I6" s="66" t="n">
        <v>39</v>
      </c>
      <c r="J6" s="65" t="n">
        <v>22</v>
      </c>
      <c r="K6" s="66" t="n">
        <v>6</v>
      </c>
      <c r="L6" s="67" t="n">
        <v>6</v>
      </c>
      <c r="M6" s="68"/>
      <c r="N6" s="67" t="n">
        <v>137</v>
      </c>
      <c r="O6" s="69"/>
      <c r="P6" s="67" t="n">
        <v>110.7</v>
      </c>
      <c r="Q6" s="69" t="n">
        <v>94.71</v>
      </c>
      <c r="R6" s="67" t="n">
        <v>88.35</v>
      </c>
      <c r="S6" s="69" t="n">
        <v>72.22</v>
      </c>
      <c r="T6" s="67" t="n">
        <v>33.88</v>
      </c>
      <c r="U6" s="67" t="n">
        <v>3.9</v>
      </c>
      <c r="V6" s="70" t="n">
        <f aca="false">B6+C6+D6+E6+F6+G6+H6+I6+J6+K6+L6+M6+N6+O6+P6+Q6+R6+S6+T6+U6</f>
        <v>2033.76</v>
      </c>
    </row>
    <row r="7" customFormat="false" ht="67.5" hidden="false" customHeight="true" outlineLevel="0" collapsed="false">
      <c r="A7" s="71" t="s">
        <v>30</v>
      </c>
      <c r="B7" s="72" t="n">
        <v>18</v>
      </c>
      <c r="C7" s="73" t="n">
        <v>174</v>
      </c>
      <c r="D7" s="72" t="n">
        <v>217</v>
      </c>
      <c r="E7" s="73" t="n">
        <v>90</v>
      </c>
      <c r="F7" s="72" t="n">
        <v>247</v>
      </c>
      <c r="G7" s="73" t="n">
        <v>297</v>
      </c>
      <c r="H7" s="72" t="n">
        <v>175</v>
      </c>
      <c r="I7" s="73" t="n">
        <v>39</v>
      </c>
      <c r="J7" s="72" t="n">
        <v>0</v>
      </c>
      <c r="K7" s="73" t="n">
        <v>8</v>
      </c>
      <c r="L7" s="74" t="n">
        <v>1</v>
      </c>
      <c r="M7" s="75" t="n">
        <v>4</v>
      </c>
      <c r="N7" s="74"/>
      <c r="O7" s="76" t="n">
        <v>160</v>
      </c>
      <c r="P7" s="74" t="n">
        <v>285.15</v>
      </c>
      <c r="Q7" s="76" t="n">
        <v>201.35</v>
      </c>
      <c r="R7" s="74" t="n">
        <v>224.46</v>
      </c>
      <c r="S7" s="76" t="n">
        <v>294.34</v>
      </c>
      <c r="T7" s="74" t="n">
        <v>159.57</v>
      </c>
      <c r="U7" s="74" t="n">
        <v>21.77</v>
      </c>
      <c r="V7" s="77" t="n">
        <f aca="false">B7+C7+D7+E7+F7+G7+H7+I7+J7+K7+L7+M7+N7+O7+P7+Q7+R7+S7+T7+U7</f>
        <v>2616.64</v>
      </c>
    </row>
    <row r="8" customFormat="false" ht="67.5" hidden="false" customHeight="true" outlineLevel="0" collapsed="false">
      <c r="A8" s="78" t="s">
        <v>31</v>
      </c>
      <c r="B8" s="72" t="n">
        <v>209</v>
      </c>
      <c r="C8" s="73" t="n">
        <v>553</v>
      </c>
      <c r="D8" s="72" t="n">
        <v>493</v>
      </c>
      <c r="E8" s="73" t="n">
        <v>142</v>
      </c>
      <c r="F8" s="72" t="n">
        <v>199</v>
      </c>
      <c r="G8" s="73" t="n">
        <v>623</v>
      </c>
      <c r="H8" s="72" t="n">
        <v>275</v>
      </c>
      <c r="I8" s="73" t="n">
        <v>168</v>
      </c>
      <c r="J8" s="72" t="n">
        <v>105</v>
      </c>
      <c r="K8" s="73" t="n">
        <v>26</v>
      </c>
      <c r="L8" s="74" t="n">
        <v>29</v>
      </c>
      <c r="M8" s="75" t="n">
        <v>15</v>
      </c>
      <c r="N8" s="74" t="n">
        <v>26</v>
      </c>
      <c r="O8" s="76"/>
      <c r="P8" s="74" t="n">
        <v>44.6</v>
      </c>
      <c r="Q8" s="76" t="n">
        <v>54.88</v>
      </c>
      <c r="R8" s="74" t="n">
        <v>28.45</v>
      </c>
      <c r="S8" s="76" t="n">
        <v>9.83</v>
      </c>
      <c r="T8" s="74" t="n">
        <v>5.5</v>
      </c>
      <c r="U8" s="74"/>
      <c r="V8" s="77" t="n">
        <f aca="false">B8+C8+D8+E8+F8+G8+H8+I8+J8+K8+L8+M8+N8+O8+P8+Q8+R8+S8+T8+U8</f>
        <v>3006.26</v>
      </c>
    </row>
    <row r="9" customFormat="false" ht="67.5" hidden="false" customHeight="true" outlineLevel="0" collapsed="false">
      <c r="A9" s="78" t="s">
        <v>32</v>
      </c>
      <c r="B9" s="72"/>
      <c r="C9" s="73"/>
      <c r="D9" s="72"/>
      <c r="E9" s="73"/>
      <c r="F9" s="72"/>
      <c r="G9" s="73"/>
      <c r="H9" s="72"/>
      <c r="I9" s="73"/>
      <c r="J9" s="72"/>
      <c r="K9" s="73"/>
      <c r="L9" s="74"/>
      <c r="M9" s="75"/>
      <c r="N9" s="74"/>
      <c r="O9" s="76" t="n">
        <v>16</v>
      </c>
      <c r="P9" s="74"/>
      <c r="Q9" s="76"/>
      <c r="R9" s="74"/>
      <c r="S9" s="76"/>
      <c r="T9" s="74"/>
      <c r="U9" s="74"/>
      <c r="V9" s="77" t="n">
        <f aca="false">B9+C9+D9+E9+F9+G9+H9+I9+J9+K9+L9+M9+N9+O9+P9+Q9+R9+S9+T9+U9</f>
        <v>16</v>
      </c>
    </row>
    <row r="10" customFormat="false" ht="67.5" hidden="false" customHeight="true" outlineLevel="0" collapsed="false">
      <c r="A10" s="79" t="s">
        <v>33</v>
      </c>
      <c r="B10" s="72"/>
      <c r="C10" s="73"/>
      <c r="D10" s="72"/>
      <c r="E10" s="73"/>
      <c r="F10" s="72"/>
      <c r="G10" s="73"/>
      <c r="H10" s="72"/>
      <c r="I10" s="73"/>
      <c r="J10" s="72"/>
      <c r="K10" s="73"/>
      <c r="L10" s="74"/>
      <c r="M10" s="75"/>
      <c r="N10" s="74"/>
      <c r="O10" s="76" t="n">
        <v>373</v>
      </c>
      <c r="P10" s="74" t="n">
        <v>200</v>
      </c>
      <c r="Q10" s="76" t="n">
        <v>1730</v>
      </c>
      <c r="R10" s="74" t="n">
        <v>400</v>
      </c>
      <c r="S10" s="76" t="n">
        <v>125</v>
      </c>
      <c r="T10" s="74" t="n">
        <v>209</v>
      </c>
      <c r="U10" s="74"/>
      <c r="V10" s="77" t="n">
        <f aca="false">B10+C10+D10+E10+F10+G10+H10+I10+J10+K10+L10+M10+N10+O10+P10+Q10+R10+S10+T10+U10</f>
        <v>3037</v>
      </c>
    </row>
    <row r="11" customFormat="false" ht="67.5" hidden="false" customHeight="true" outlineLevel="0" collapsed="false">
      <c r="A11" s="78" t="s">
        <v>34</v>
      </c>
      <c r="B11" s="72" t="n">
        <v>6</v>
      </c>
      <c r="C11" s="73" t="n">
        <v>39</v>
      </c>
      <c r="D11" s="72" t="n">
        <v>102</v>
      </c>
      <c r="E11" s="73" t="n">
        <v>44</v>
      </c>
      <c r="F11" s="72" t="n">
        <v>32</v>
      </c>
      <c r="G11" s="73" t="n">
        <v>219</v>
      </c>
      <c r="H11" s="72" t="n">
        <v>63</v>
      </c>
      <c r="I11" s="73" t="n">
        <v>40</v>
      </c>
      <c r="J11" s="72" t="n">
        <v>38</v>
      </c>
      <c r="K11" s="73" t="n">
        <v>13</v>
      </c>
      <c r="L11" s="74" t="n">
        <v>15</v>
      </c>
      <c r="M11" s="75" t="n">
        <v>30</v>
      </c>
      <c r="N11" s="74" t="n">
        <v>10</v>
      </c>
      <c r="O11" s="76" t="n">
        <v>31</v>
      </c>
      <c r="P11" s="74" t="n">
        <v>42</v>
      </c>
      <c r="Q11" s="76" t="n">
        <v>38</v>
      </c>
      <c r="R11" s="74" t="n">
        <v>30</v>
      </c>
      <c r="S11" s="76" t="n">
        <v>20</v>
      </c>
      <c r="T11" s="74" t="n">
        <v>19</v>
      </c>
      <c r="U11" s="74" t="n">
        <v>1</v>
      </c>
      <c r="V11" s="77" t="n">
        <f aca="false">B11+C11+D11+E11+F11+G11+H11+I11+J11+K11+L11+M11+N11+O11+P11+Q11+R11+S11+T11+U11</f>
        <v>832</v>
      </c>
    </row>
    <row r="12" customFormat="false" ht="67.5" hidden="false" customHeight="true" outlineLevel="0" collapsed="false">
      <c r="A12" s="78" t="s">
        <v>35</v>
      </c>
      <c r="B12" s="72" t="n">
        <v>0</v>
      </c>
      <c r="C12" s="73" t="n">
        <v>2</v>
      </c>
      <c r="D12" s="72" t="n">
        <v>5</v>
      </c>
      <c r="E12" s="73" t="n">
        <v>3</v>
      </c>
      <c r="F12" s="72" t="n">
        <v>0</v>
      </c>
      <c r="G12" s="73" t="n">
        <v>3</v>
      </c>
      <c r="H12" s="72" t="n">
        <v>3</v>
      </c>
      <c r="I12" s="73" t="n">
        <v>0</v>
      </c>
      <c r="J12" s="72" t="n">
        <v>1</v>
      </c>
      <c r="K12" s="73" t="n">
        <v>0</v>
      </c>
      <c r="L12" s="74" t="n">
        <v>0</v>
      </c>
      <c r="M12" s="75"/>
      <c r="N12" s="74"/>
      <c r="O12" s="76" t="n">
        <v>2</v>
      </c>
      <c r="P12" s="74" t="n">
        <v>1</v>
      </c>
      <c r="Q12" s="76" t="n">
        <v>2</v>
      </c>
      <c r="R12" s="74" t="n">
        <v>2</v>
      </c>
      <c r="S12" s="76"/>
      <c r="T12" s="74"/>
      <c r="U12" s="74"/>
      <c r="V12" s="77" t="n">
        <f aca="false">B12+C12+D12+E12+F12+G12+H12+I12+J12+K12+L12+M12+N12+O12+P12+Q12+R12+S12+T12+U12</f>
        <v>24</v>
      </c>
    </row>
    <row r="13" customFormat="false" ht="67.5" hidden="false" customHeight="true" outlineLevel="0" collapsed="false">
      <c r="A13" s="78" t="s">
        <v>36</v>
      </c>
      <c r="B13" s="72" t="n">
        <v>9</v>
      </c>
      <c r="C13" s="73" t="n">
        <v>125</v>
      </c>
      <c r="D13" s="72" t="n">
        <v>98</v>
      </c>
      <c r="E13" s="73" t="n">
        <v>64</v>
      </c>
      <c r="F13" s="72" t="n">
        <v>19</v>
      </c>
      <c r="G13" s="73" t="n">
        <v>106</v>
      </c>
      <c r="H13" s="72" t="n">
        <v>87</v>
      </c>
      <c r="I13" s="73" t="n">
        <v>164</v>
      </c>
      <c r="J13" s="72" t="n">
        <v>124</v>
      </c>
      <c r="K13" s="73" t="n">
        <v>94</v>
      </c>
      <c r="L13" s="74" t="n">
        <v>93</v>
      </c>
      <c r="M13" s="75" t="n">
        <v>120</v>
      </c>
      <c r="N13" s="74" t="n">
        <v>166</v>
      </c>
      <c r="O13" s="76" t="n">
        <v>210</v>
      </c>
      <c r="P13" s="74" t="n">
        <v>164</v>
      </c>
      <c r="Q13" s="76" t="n">
        <v>140</v>
      </c>
      <c r="R13" s="74" t="n">
        <v>114</v>
      </c>
      <c r="S13" s="76" t="n">
        <v>153</v>
      </c>
      <c r="T13" s="74" t="n">
        <v>130</v>
      </c>
      <c r="U13" s="74" t="n">
        <v>23</v>
      </c>
      <c r="V13" s="77" t="n">
        <f aca="false">B13+C13+D13+E13+F13+G13+H13+I13+J13+K13+L13+M13+N13+O13+P13+Q13+R13+S13+T13+U13</f>
        <v>2203</v>
      </c>
    </row>
    <row r="14" customFormat="false" ht="67.5" hidden="false" customHeight="true" outlineLevel="0" collapsed="false">
      <c r="A14" s="79" t="s">
        <v>37</v>
      </c>
      <c r="B14" s="72" t="n">
        <v>0</v>
      </c>
      <c r="C14" s="73" t="n">
        <v>43</v>
      </c>
      <c r="D14" s="72" t="n">
        <v>0</v>
      </c>
      <c r="E14" s="73" t="n">
        <v>0</v>
      </c>
      <c r="F14" s="72" t="n">
        <v>0</v>
      </c>
      <c r="G14" s="73" t="n">
        <v>0</v>
      </c>
      <c r="H14" s="72" t="n">
        <v>0</v>
      </c>
      <c r="I14" s="73" t="n">
        <v>0</v>
      </c>
      <c r="J14" s="72" t="n">
        <v>1</v>
      </c>
      <c r="K14" s="73" t="n">
        <v>1</v>
      </c>
      <c r="L14" s="74" t="n">
        <v>0</v>
      </c>
      <c r="M14" s="75"/>
      <c r="N14" s="74" t="n">
        <v>3</v>
      </c>
      <c r="O14" s="76" t="n">
        <v>9</v>
      </c>
      <c r="P14" s="74" t="n">
        <v>11</v>
      </c>
      <c r="Q14" s="76" t="n">
        <v>28</v>
      </c>
      <c r="R14" s="74" t="n">
        <v>20</v>
      </c>
      <c r="S14" s="76" t="n">
        <v>22</v>
      </c>
      <c r="T14" s="74" t="n">
        <v>32</v>
      </c>
      <c r="U14" s="74" t="n">
        <v>6</v>
      </c>
      <c r="V14" s="77" t="n">
        <f aca="false">B14+C14+D14+E14+F14+G14+H14+I14+J14+K14+L14+M14+N14+O14+P14+Q14+R14+S14+T14+U14</f>
        <v>176</v>
      </c>
    </row>
    <row r="15" customFormat="false" ht="67.5" hidden="false" customHeight="true" outlineLevel="0" collapsed="false">
      <c r="A15" s="78" t="s">
        <v>38</v>
      </c>
      <c r="B15" s="72" t="n">
        <v>0</v>
      </c>
      <c r="C15" s="73" t="n">
        <v>2301</v>
      </c>
      <c r="D15" s="72" t="n">
        <v>0</v>
      </c>
      <c r="E15" s="73" t="n">
        <v>0</v>
      </c>
      <c r="F15" s="72" t="n">
        <v>0</v>
      </c>
      <c r="G15" s="73" t="n">
        <v>361</v>
      </c>
      <c r="H15" s="72" t="n">
        <v>184</v>
      </c>
      <c r="I15" s="73" t="n">
        <v>0</v>
      </c>
      <c r="J15" s="72" t="n">
        <v>92</v>
      </c>
      <c r="K15" s="73" t="n">
        <v>0</v>
      </c>
      <c r="L15" s="74" t="n">
        <v>0</v>
      </c>
      <c r="M15" s="75"/>
      <c r="N15" s="74"/>
      <c r="O15" s="76"/>
      <c r="P15" s="74" t="n">
        <v>112</v>
      </c>
      <c r="Q15" s="76" t="n">
        <v>121</v>
      </c>
      <c r="R15" s="74" t="n">
        <v>98</v>
      </c>
      <c r="S15" s="76" t="n">
        <v>50</v>
      </c>
      <c r="T15" s="74" t="n">
        <v>85</v>
      </c>
      <c r="U15" s="74"/>
      <c r="V15" s="77" t="n">
        <f aca="false">B15+C15+D15+E15+F15+G15+H15+I15+J15+K15+L15+M15+N15+O15+P15+Q15+R15+S15+T15+U15</f>
        <v>3404</v>
      </c>
    </row>
    <row r="16" customFormat="false" ht="67.5" hidden="false" customHeight="true" outlineLevel="0" collapsed="false">
      <c r="A16" s="80" t="s">
        <v>39</v>
      </c>
      <c r="B16" s="81" t="n">
        <v>0</v>
      </c>
      <c r="C16" s="82" t="n">
        <v>0</v>
      </c>
      <c r="D16" s="81" t="n">
        <v>0</v>
      </c>
      <c r="E16" s="82" t="n">
        <v>0</v>
      </c>
      <c r="F16" s="81" t="n">
        <v>0</v>
      </c>
      <c r="G16" s="83" t="n">
        <v>35108</v>
      </c>
      <c r="H16" s="84" t="n">
        <v>162195</v>
      </c>
      <c r="I16" s="83" t="n">
        <v>59191</v>
      </c>
      <c r="J16" s="84" t="n">
        <v>339482</v>
      </c>
      <c r="K16" s="83" t="n">
        <v>183535</v>
      </c>
      <c r="L16" s="85" t="n">
        <v>217400</v>
      </c>
      <c r="M16" s="86" t="n">
        <v>276781</v>
      </c>
      <c r="N16" s="85" t="n">
        <v>295560</v>
      </c>
      <c r="O16" s="87" t="n">
        <v>606158</v>
      </c>
      <c r="P16" s="85" t="n">
        <v>282856</v>
      </c>
      <c r="Q16" s="87" t="n">
        <v>285357</v>
      </c>
      <c r="R16" s="85" t="n">
        <v>273533</v>
      </c>
      <c r="S16" s="87" t="n">
        <v>129764</v>
      </c>
      <c r="T16" s="85" t="n">
        <v>143517</v>
      </c>
      <c r="U16" s="85" t="n">
        <v>23100</v>
      </c>
      <c r="V16" s="88" t="n">
        <f aca="false">B16+C16+D16+E16+F16+G16+H16+I16+J16+K16+L16+M16+N16+O16+P16+Q16+R16+S16+T16+U16</f>
        <v>3313537</v>
      </c>
    </row>
    <row r="17" customFormat="false" ht="36.7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</row>
    <row r="18" customFormat="false" ht="23.25" hidden="false" customHeight="true" outlineLevel="0" collapsed="false">
      <c r="A18" s="89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1"/>
    </row>
    <row r="19" customFormat="false" ht="23.2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1"/>
    </row>
    <row r="20" customFormat="false" ht="23.25" hidden="false" customHeight="tru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1"/>
    </row>
    <row r="21" customFormat="false" ht="23.25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1"/>
    </row>
    <row r="22" customFormat="false" ht="23.25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1"/>
    </row>
    <row r="23" customFormat="false" ht="33.75" hidden="false" customHeight="true" outlineLevel="0" collapsed="false">
      <c r="A23" s="89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</row>
    <row r="24" customFormat="false" ht="20.2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5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</sheetData>
  <mergeCells count="25">
    <mergeCell ref="A1:V1"/>
    <mergeCell ref="B2:O2"/>
    <mergeCell ref="A3:A5"/>
    <mergeCell ref="B3:R3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G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S21" activeCellId="0" sqref="B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3" min="2" style="0" width="6.85"/>
    <col collapsed="false" customWidth="true" hidden="true" outlineLevel="0" max="49" min="34" style="0" width="6.85"/>
    <col collapsed="false" customWidth="true" hidden="false" outlineLevel="0" max="57" min="50" style="0" width="6.85"/>
    <col collapsed="false" customWidth="true" hidden="false" outlineLevel="0" max="61" min="58" style="93" width="6.85"/>
    <col collapsed="false" customWidth="true" hidden="false" outlineLevel="0" max="81" min="62" style="0" width="6.85"/>
    <col collapsed="false" customWidth="true" hidden="false" outlineLevel="0" max="83" min="82" style="0" width="7.85"/>
    <col collapsed="false" customWidth="true" hidden="false" outlineLevel="0" max="84" min="84" style="0" width="7.14"/>
    <col collapsed="false" customWidth="true" hidden="false" outlineLevel="0" max="85" min="85" style="0" width="7.85"/>
  </cols>
  <sheetData>
    <row r="1" customFormat="false" ht="36.75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</row>
    <row r="2" customFormat="false" ht="37.5" hidden="false" customHeight="true" outlineLevel="0" collapsed="false">
      <c r="A2" s="94"/>
      <c r="B2" s="95" t="s">
        <v>25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6" t="s">
        <v>41</v>
      </c>
      <c r="CE2" s="96"/>
      <c r="CF2" s="96"/>
      <c r="CG2" s="96"/>
    </row>
    <row r="3" customFormat="false" ht="57" hidden="false" customHeight="true" outlineLevel="0" collapsed="false">
      <c r="A3" s="97" t="s">
        <v>27</v>
      </c>
      <c r="B3" s="98" t="s">
        <v>28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7" t="s">
        <v>42</v>
      </c>
      <c r="CE3" s="97"/>
      <c r="CF3" s="97"/>
      <c r="CG3" s="97"/>
    </row>
    <row r="4" customFormat="false" ht="44.25" hidden="false" customHeight="true" outlineLevel="0" collapsed="false">
      <c r="A4" s="97"/>
      <c r="B4" s="100" t="n">
        <v>2005</v>
      </c>
      <c r="C4" s="100"/>
      <c r="D4" s="100"/>
      <c r="E4" s="100"/>
      <c r="F4" s="100" t="n">
        <v>2006</v>
      </c>
      <c r="G4" s="100"/>
      <c r="H4" s="100"/>
      <c r="I4" s="100"/>
      <c r="J4" s="100" t="n">
        <v>2007</v>
      </c>
      <c r="K4" s="100"/>
      <c r="L4" s="100"/>
      <c r="M4" s="100"/>
      <c r="N4" s="100" t="n">
        <v>2008</v>
      </c>
      <c r="O4" s="100"/>
      <c r="P4" s="100"/>
      <c r="Q4" s="100"/>
      <c r="R4" s="100" t="n">
        <v>2009</v>
      </c>
      <c r="S4" s="100"/>
      <c r="T4" s="100"/>
      <c r="U4" s="100"/>
      <c r="V4" s="100" t="n">
        <v>2010</v>
      </c>
      <c r="W4" s="100"/>
      <c r="X4" s="100"/>
      <c r="Y4" s="100"/>
      <c r="Z4" s="100" t="n">
        <v>2011</v>
      </c>
      <c r="AA4" s="100"/>
      <c r="AB4" s="100"/>
      <c r="AC4" s="100"/>
      <c r="AD4" s="100" t="n">
        <v>2012</v>
      </c>
      <c r="AE4" s="100"/>
      <c r="AF4" s="100"/>
      <c r="AG4" s="100"/>
      <c r="AH4" s="101" t="n">
        <v>2013</v>
      </c>
      <c r="AI4" s="101"/>
      <c r="AJ4" s="101"/>
      <c r="AK4" s="101"/>
      <c r="AL4" s="102" t="n">
        <v>2014</v>
      </c>
      <c r="AM4" s="102"/>
      <c r="AN4" s="102"/>
      <c r="AO4" s="102"/>
      <c r="AP4" s="102" t="n">
        <v>2015</v>
      </c>
      <c r="AQ4" s="102"/>
      <c r="AR4" s="102"/>
      <c r="AS4" s="102"/>
      <c r="AT4" s="102" t="n">
        <v>2016</v>
      </c>
      <c r="AU4" s="102"/>
      <c r="AV4" s="102"/>
      <c r="AW4" s="102"/>
      <c r="AX4" s="102" t="n">
        <v>2017</v>
      </c>
      <c r="AY4" s="102"/>
      <c r="AZ4" s="102"/>
      <c r="BA4" s="102"/>
      <c r="BB4" s="101" t="n">
        <v>2018</v>
      </c>
      <c r="BC4" s="101"/>
      <c r="BD4" s="101"/>
      <c r="BE4" s="101"/>
      <c r="BF4" s="101" t="n">
        <v>2019</v>
      </c>
      <c r="BG4" s="101"/>
      <c r="BH4" s="101"/>
      <c r="BI4" s="101"/>
      <c r="BJ4" s="101" t="n">
        <v>2020</v>
      </c>
      <c r="BK4" s="101"/>
      <c r="BL4" s="101"/>
      <c r="BM4" s="101"/>
      <c r="BN4" s="101" t="n">
        <v>2021</v>
      </c>
      <c r="BO4" s="101"/>
      <c r="BP4" s="101"/>
      <c r="BQ4" s="101"/>
      <c r="BR4" s="101" t="n">
        <v>2022</v>
      </c>
      <c r="BS4" s="101"/>
      <c r="BT4" s="101"/>
      <c r="BU4" s="101"/>
      <c r="BV4" s="103" t="n">
        <v>2023</v>
      </c>
      <c r="BW4" s="103"/>
      <c r="BX4" s="103"/>
      <c r="BY4" s="103"/>
      <c r="BZ4" s="101" t="n">
        <v>2024</v>
      </c>
      <c r="CA4" s="101"/>
      <c r="CB4" s="101"/>
      <c r="CC4" s="101"/>
      <c r="CD4" s="97"/>
      <c r="CE4" s="97"/>
      <c r="CF4" s="97"/>
      <c r="CG4" s="97"/>
    </row>
    <row r="5" customFormat="false" ht="114.75" hidden="false" customHeight="true" outlineLevel="0" collapsed="false">
      <c r="A5" s="97"/>
      <c r="B5" s="104" t="s">
        <v>43</v>
      </c>
      <c r="C5" s="105" t="s">
        <v>44</v>
      </c>
      <c r="D5" s="105" t="s">
        <v>45</v>
      </c>
      <c r="E5" s="105" t="s">
        <v>46</v>
      </c>
      <c r="F5" s="104" t="s">
        <v>43</v>
      </c>
      <c r="G5" s="105" t="s">
        <v>44</v>
      </c>
      <c r="H5" s="105" t="s">
        <v>45</v>
      </c>
      <c r="I5" s="105" t="s">
        <v>46</v>
      </c>
      <c r="J5" s="104" t="s">
        <v>43</v>
      </c>
      <c r="K5" s="105" t="s">
        <v>44</v>
      </c>
      <c r="L5" s="105" t="s">
        <v>45</v>
      </c>
      <c r="M5" s="105" t="s">
        <v>46</v>
      </c>
      <c r="N5" s="104" t="s">
        <v>43</v>
      </c>
      <c r="O5" s="105" t="s">
        <v>44</v>
      </c>
      <c r="P5" s="105" t="s">
        <v>45</v>
      </c>
      <c r="Q5" s="105" t="s">
        <v>46</v>
      </c>
      <c r="R5" s="104" t="s">
        <v>43</v>
      </c>
      <c r="S5" s="105" t="s">
        <v>44</v>
      </c>
      <c r="T5" s="105" t="s">
        <v>45</v>
      </c>
      <c r="U5" s="105" t="s">
        <v>46</v>
      </c>
      <c r="V5" s="104" t="s">
        <v>43</v>
      </c>
      <c r="W5" s="105" t="s">
        <v>44</v>
      </c>
      <c r="X5" s="105" t="s">
        <v>45</v>
      </c>
      <c r="Y5" s="105" t="s">
        <v>46</v>
      </c>
      <c r="Z5" s="104" t="s">
        <v>43</v>
      </c>
      <c r="AA5" s="105" t="s">
        <v>44</v>
      </c>
      <c r="AB5" s="105" t="s">
        <v>45</v>
      </c>
      <c r="AC5" s="105" t="s">
        <v>46</v>
      </c>
      <c r="AD5" s="104" t="s">
        <v>43</v>
      </c>
      <c r="AE5" s="105" t="s">
        <v>44</v>
      </c>
      <c r="AF5" s="105" t="s">
        <v>45</v>
      </c>
      <c r="AG5" s="106" t="s">
        <v>46</v>
      </c>
      <c r="AH5" s="104" t="s">
        <v>43</v>
      </c>
      <c r="AI5" s="105" t="s">
        <v>44</v>
      </c>
      <c r="AJ5" s="105" t="s">
        <v>45</v>
      </c>
      <c r="AK5" s="107" t="s">
        <v>46</v>
      </c>
      <c r="AL5" s="105" t="s">
        <v>43</v>
      </c>
      <c r="AM5" s="105" t="s">
        <v>44</v>
      </c>
      <c r="AN5" s="105" t="s">
        <v>45</v>
      </c>
      <c r="AO5" s="107" t="s">
        <v>46</v>
      </c>
      <c r="AP5" s="105" t="s">
        <v>43</v>
      </c>
      <c r="AQ5" s="105" t="s">
        <v>44</v>
      </c>
      <c r="AR5" s="105" t="s">
        <v>45</v>
      </c>
      <c r="AS5" s="107" t="s">
        <v>46</v>
      </c>
      <c r="AT5" s="105" t="s">
        <v>43</v>
      </c>
      <c r="AU5" s="105" t="s">
        <v>44</v>
      </c>
      <c r="AV5" s="105" t="s">
        <v>45</v>
      </c>
      <c r="AW5" s="107" t="s">
        <v>46</v>
      </c>
      <c r="AX5" s="105" t="s">
        <v>43</v>
      </c>
      <c r="AY5" s="105" t="s">
        <v>44</v>
      </c>
      <c r="AZ5" s="105" t="s">
        <v>45</v>
      </c>
      <c r="BA5" s="107" t="s">
        <v>46</v>
      </c>
      <c r="BB5" s="104" t="s">
        <v>43</v>
      </c>
      <c r="BC5" s="105" t="s">
        <v>44</v>
      </c>
      <c r="BD5" s="105" t="s">
        <v>45</v>
      </c>
      <c r="BE5" s="107" t="s">
        <v>46</v>
      </c>
      <c r="BF5" s="104" t="s">
        <v>43</v>
      </c>
      <c r="BG5" s="105" t="s">
        <v>44</v>
      </c>
      <c r="BH5" s="105" t="s">
        <v>45</v>
      </c>
      <c r="BI5" s="107" t="s">
        <v>46</v>
      </c>
      <c r="BJ5" s="104" t="s">
        <v>43</v>
      </c>
      <c r="BK5" s="105" t="s">
        <v>44</v>
      </c>
      <c r="BL5" s="105" t="s">
        <v>45</v>
      </c>
      <c r="BM5" s="106" t="s">
        <v>46</v>
      </c>
      <c r="BN5" s="104" t="s">
        <v>43</v>
      </c>
      <c r="BO5" s="105" t="s">
        <v>44</v>
      </c>
      <c r="BP5" s="105" t="s">
        <v>45</v>
      </c>
      <c r="BQ5" s="107" t="s">
        <v>46</v>
      </c>
      <c r="BR5" s="108" t="s">
        <v>43</v>
      </c>
      <c r="BS5" s="109" t="s">
        <v>44</v>
      </c>
      <c r="BT5" s="109" t="s">
        <v>45</v>
      </c>
      <c r="BU5" s="110" t="s">
        <v>46</v>
      </c>
      <c r="BV5" s="111" t="s">
        <v>43</v>
      </c>
      <c r="BW5" s="111" t="s">
        <v>44</v>
      </c>
      <c r="BX5" s="111" t="s">
        <v>45</v>
      </c>
      <c r="BY5" s="111" t="s">
        <v>46</v>
      </c>
      <c r="BZ5" s="108" t="s">
        <v>43</v>
      </c>
      <c r="CA5" s="109" t="s">
        <v>44</v>
      </c>
      <c r="CB5" s="109" t="s">
        <v>45</v>
      </c>
      <c r="CC5" s="110" t="s">
        <v>46</v>
      </c>
      <c r="CD5" s="104" t="s">
        <v>43</v>
      </c>
      <c r="CE5" s="105" t="s">
        <v>44</v>
      </c>
      <c r="CF5" s="105" t="s">
        <v>45</v>
      </c>
      <c r="CG5" s="107" t="s">
        <v>46</v>
      </c>
    </row>
    <row r="6" customFormat="false" ht="74.25" hidden="false" customHeight="true" outlineLevel="0" collapsed="false">
      <c r="A6" s="112" t="s">
        <v>47</v>
      </c>
      <c r="B6" s="113"/>
      <c r="C6" s="114"/>
      <c r="D6" s="114"/>
      <c r="E6" s="115" t="n">
        <f aca="false">B6+C6+D6</f>
        <v>0</v>
      </c>
      <c r="F6" s="116" t="n">
        <v>58</v>
      </c>
      <c r="G6" s="117"/>
      <c r="H6" s="117"/>
      <c r="I6" s="118" t="n">
        <f aca="false">F6+G6+H6</f>
        <v>58</v>
      </c>
      <c r="J6" s="113" t="n">
        <v>109</v>
      </c>
      <c r="K6" s="114"/>
      <c r="L6" s="114"/>
      <c r="M6" s="115" t="n">
        <f aca="false">J6+K6+L6</f>
        <v>109</v>
      </c>
      <c r="N6" s="116" t="n">
        <v>42</v>
      </c>
      <c r="O6" s="117"/>
      <c r="P6" s="117"/>
      <c r="Q6" s="118" t="n">
        <f aca="false">N6+O6+P6</f>
        <v>42</v>
      </c>
      <c r="R6" s="113" t="n">
        <v>47</v>
      </c>
      <c r="S6" s="114"/>
      <c r="T6" s="114"/>
      <c r="U6" s="115" t="n">
        <f aca="false">R6+S6+T6</f>
        <v>47</v>
      </c>
      <c r="V6" s="116" t="n">
        <v>39</v>
      </c>
      <c r="W6" s="117"/>
      <c r="X6" s="117"/>
      <c r="Y6" s="118" t="n">
        <f aca="false">V6+W6+X6</f>
        <v>39</v>
      </c>
      <c r="Z6" s="113" t="n">
        <v>24</v>
      </c>
      <c r="AA6" s="114"/>
      <c r="AB6" s="114"/>
      <c r="AC6" s="115" t="n">
        <f aca="false">Z6+AA6+AB6</f>
        <v>24</v>
      </c>
      <c r="AD6" s="116" t="n">
        <v>10</v>
      </c>
      <c r="AE6" s="117"/>
      <c r="AF6" s="117"/>
      <c r="AG6" s="118" t="n">
        <f aca="false">AD6+AE6+AF6</f>
        <v>10</v>
      </c>
      <c r="AH6" s="113" t="n">
        <v>4</v>
      </c>
      <c r="AI6" s="114"/>
      <c r="AJ6" s="114"/>
      <c r="AK6" s="115" t="n">
        <f aca="false">AH6+AI6+AJ6</f>
        <v>4</v>
      </c>
      <c r="AL6" s="116" t="n">
        <v>1</v>
      </c>
      <c r="AM6" s="117"/>
      <c r="AN6" s="117"/>
      <c r="AO6" s="118" t="n">
        <f aca="false">AL6+AM6+AN6</f>
        <v>1</v>
      </c>
      <c r="AP6" s="119" t="n">
        <v>2</v>
      </c>
      <c r="AQ6" s="120"/>
      <c r="AR6" s="120"/>
      <c r="AS6" s="121" t="n">
        <f aca="false">AP6+AQ6+AR6</f>
        <v>2</v>
      </c>
      <c r="AT6" s="122"/>
      <c r="AU6" s="123"/>
      <c r="AV6" s="123"/>
      <c r="AW6" s="124" t="n">
        <f aca="false">AT6+AU6+AV6</f>
        <v>0</v>
      </c>
      <c r="AX6" s="119" t="n">
        <v>25</v>
      </c>
      <c r="AY6" s="120"/>
      <c r="AZ6" s="120"/>
      <c r="BA6" s="121" t="n">
        <f aca="false">AZ6+AY6+AX6</f>
        <v>25</v>
      </c>
      <c r="BB6" s="125"/>
      <c r="BC6" s="126"/>
      <c r="BD6" s="126"/>
      <c r="BE6" s="127" t="n">
        <f aca="false">BD6+BC6+BB6</f>
        <v>0</v>
      </c>
      <c r="BF6" s="119" t="n">
        <v>25</v>
      </c>
      <c r="BG6" s="120"/>
      <c r="BH6" s="120"/>
      <c r="BI6" s="128" t="n">
        <f aca="false">BH6+BG6+BF6</f>
        <v>25</v>
      </c>
      <c r="BJ6" s="129" t="n">
        <v>30</v>
      </c>
      <c r="BK6" s="130"/>
      <c r="BL6" s="130"/>
      <c r="BM6" s="131" t="n">
        <f aca="false">BJ6+BK6+BL6</f>
        <v>30</v>
      </c>
      <c r="BN6" s="119" t="n">
        <v>27</v>
      </c>
      <c r="BO6" s="120"/>
      <c r="BP6" s="120"/>
      <c r="BQ6" s="128" t="n">
        <f aca="false">BP6+BO6+BN6</f>
        <v>27</v>
      </c>
      <c r="BR6" s="129" t="n">
        <v>25</v>
      </c>
      <c r="BS6" s="130"/>
      <c r="BT6" s="130"/>
      <c r="BU6" s="131" t="n">
        <f aca="false">SUM(BR6:BT6)</f>
        <v>25</v>
      </c>
      <c r="BV6" s="132" t="n">
        <v>15</v>
      </c>
      <c r="BW6" s="133"/>
      <c r="BX6" s="133"/>
      <c r="BY6" s="134" t="n">
        <f aca="false">BV6+BX6</f>
        <v>15</v>
      </c>
      <c r="BZ6" s="135" t="n">
        <v>2</v>
      </c>
      <c r="CA6" s="136" t="n">
        <v>5</v>
      </c>
      <c r="CB6" s="136" t="n">
        <v>12</v>
      </c>
      <c r="CC6" s="137" t="n">
        <f aca="false">SUM(BZ6:CB6)</f>
        <v>19</v>
      </c>
      <c r="CD6" s="138" t="n">
        <f aca="false">B6+F6+J6+N6+R6+V6+Z6+AD6+AH6+AL6+AP6+AX6+AT6+BB6+BF6+BJ6+BN6+BR6+BV6+BZ6</f>
        <v>485</v>
      </c>
      <c r="CE6" s="139" t="n">
        <f aca="false">C6+G6+K6+O6+S6+W6+AA6+AE6+AI6+AM6+AQ6+AU6+AY6+BC6+BG6+BK6+BO6+BS6+BW6+CA6</f>
        <v>5</v>
      </c>
      <c r="CF6" s="139" t="n">
        <f aca="false">D6+H6+L6+P6+T6+X6+AB6+AF6+AJ6+AN6+AR6+AV6+AZ6+BD6+BH6+BL6+BP6+BT6+BX6+CB6</f>
        <v>12</v>
      </c>
      <c r="CG6" s="140" t="n">
        <f aca="false">E6+I6+M6+Q6+U6+Y6+AC6+AG6+AK6+AO6+AS6+AW6+BA6+BE6+BI6+BM6+BQ6+BU6+BY6+CC6</f>
        <v>502</v>
      </c>
    </row>
    <row r="7" customFormat="false" ht="74.25" hidden="false" customHeight="true" outlineLevel="0" collapsed="false">
      <c r="A7" s="141" t="s">
        <v>48</v>
      </c>
      <c r="B7" s="142" t="n">
        <v>2</v>
      </c>
      <c r="C7" s="143"/>
      <c r="D7" s="143"/>
      <c r="E7" s="144" t="n">
        <f aca="false">B7+C7+D7</f>
        <v>2</v>
      </c>
      <c r="F7" s="145" t="n">
        <v>39</v>
      </c>
      <c r="G7" s="146"/>
      <c r="H7" s="146"/>
      <c r="I7" s="147" t="n">
        <f aca="false">F7+G7+H7</f>
        <v>39</v>
      </c>
      <c r="J7" s="142" t="n">
        <v>34</v>
      </c>
      <c r="K7" s="143"/>
      <c r="L7" s="143"/>
      <c r="M7" s="144" t="n">
        <f aca="false">J7+K7+L7</f>
        <v>34</v>
      </c>
      <c r="N7" s="145" t="n">
        <v>32</v>
      </c>
      <c r="O7" s="146"/>
      <c r="P7" s="146"/>
      <c r="Q7" s="147" t="n">
        <f aca="false">N7+O7+P7</f>
        <v>32</v>
      </c>
      <c r="R7" s="142" t="n">
        <v>36</v>
      </c>
      <c r="S7" s="143"/>
      <c r="T7" s="143"/>
      <c r="U7" s="144" t="n">
        <f aca="false">R7+S7+T7</f>
        <v>36</v>
      </c>
      <c r="V7" s="145" t="n">
        <v>46</v>
      </c>
      <c r="W7" s="146"/>
      <c r="X7" s="146"/>
      <c r="Y7" s="147" t="n">
        <f aca="false">V7+W7+X7</f>
        <v>46</v>
      </c>
      <c r="Z7" s="142" t="n">
        <v>27</v>
      </c>
      <c r="AA7" s="143"/>
      <c r="AB7" s="143"/>
      <c r="AC7" s="144" t="n">
        <f aca="false">Z7+AA7+AB7</f>
        <v>27</v>
      </c>
      <c r="AD7" s="145" t="n">
        <v>9</v>
      </c>
      <c r="AE7" s="146"/>
      <c r="AF7" s="146"/>
      <c r="AG7" s="147" t="n">
        <f aca="false">AD7+AE7+AF7</f>
        <v>9</v>
      </c>
      <c r="AH7" s="142"/>
      <c r="AI7" s="143"/>
      <c r="AJ7" s="143"/>
      <c r="AK7" s="144" t="n">
        <f aca="false">AH7+AI7+AJ7</f>
        <v>0</v>
      </c>
      <c r="AL7" s="145" t="n">
        <v>1</v>
      </c>
      <c r="AM7" s="146"/>
      <c r="AN7" s="146"/>
      <c r="AO7" s="147" t="n">
        <f aca="false">AL7+AM7+AN7</f>
        <v>1</v>
      </c>
      <c r="AP7" s="148" t="n">
        <v>1</v>
      </c>
      <c r="AQ7" s="149"/>
      <c r="AR7" s="149"/>
      <c r="AS7" s="150" t="n">
        <f aca="false">AP7+AQ7+AR7</f>
        <v>1</v>
      </c>
      <c r="AT7" s="151" t="n">
        <v>1</v>
      </c>
      <c r="AU7" s="152"/>
      <c r="AV7" s="152"/>
      <c r="AW7" s="153" t="n">
        <f aca="false">AT7+AU7+AV7</f>
        <v>1</v>
      </c>
      <c r="AX7" s="148"/>
      <c r="AY7" s="149"/>
      <c r="AZ7" s="149"/>
      <c r="BA7" s="150" t="n">
        <f aca="false">AZ7+AY7+AX7</f>
        <v>0</v>
      </c>
      <c r="BB7" s="154"/>
      <c r="BC7" s="155"/>
      <c r="BD7" s="155"/>
      <c r="BE7" s="156" t="n">
        <f aca="false">BD7+BC7+BB7</f>
        <v>0</v>
      </c>
      <c r="BF7" s="148"/>
      <c r="BG7" s="149"/>
      <c r="BH7" s="149"/>
      <c r="BI7" s="157" t="n">
        <f aca="false">BH7+BG7+BF7</f>
        <v>0</v>
      </c>
      <c r="BJ7" s="125"/>
      <c r="BK7" s="126"/>
      <c r="BL7" s="126"/>
      <c r="BM7" s="158" t="n">
        <f aca="false">BJ7+BK7+BL7</f>
        <v>0</v>
      </c>
      <c r="BN7" s="148"/>
      <c r="BO7" s="149"/>
      <c r="BP7" s="149"/>
      <c r="BQ7" s="157" t="n">
        <f aca="false">BP7+BO7+BN7</f>
        <v>0</v>
      </c>
      <c r="BR7" s="154"/>
      <c r="BS7" s="155"/>
      <c r="BT7" s="155"/>
      <c r="BU7" s="158" t="n">
        <f aca="false">SUM(BR7:BT7)</f>
        <v>0</v>
      </c>
      <c r="BV7" s="148"/>
      <c r="BW7" s="149"/>
      <c r="BX7" s="149"/>
      <c r="BY7" s="150" t="n">
        <f aca="false">BV7+BX7</f>
        <v>0</v>
      </c>
      <c r="BZ7" s="151"/>
      <c r="CA7" s="152"/>
      <c r="CB7" s="152"/>
      <c r="CC7" s="159"/>
      <c r="CD7" s="138" t="n">
        <f aca="false">B7+F7+J7+N7+R7+V7+Z7+AD7+AH7+AL7+AP7+AX7+AT7+BB7+BF7+BJ7+BN7+BR7+BV7+BZ7</f>
        <v>228</v>
      </c>
      <c r="CE7" s="139" t="n">
        <f aca="false">C7+G7+K7+O7+S7+W7+AA7+AE7+AI7+AM7+AQ7+AU7+AY7+BC7+BG7+BK7+BO7+BS7+BW7+CA7</f>
        <v>0</v>
      </c>
      <c r="CF7" s="139" t="n">
        <f aca="false">D7+H7+L7+P7+T7+X7+AB7+AF7+AJ7+AN7+AR7+AV7+AZ7+BD7+BH7+BL7+BP7+BT7+BX7+CB7</f>
        <v>0</v>
      </c>
      <c r="CG7" s="140" t="n">
        <f aca="false">E7+I7+M7+Q7+U7+Y7+AC7+AG7+AK7+AO7+AS7+AW7+BA7+BE7+BI7+BM7+BQ7+BU7+BY7+CC7</f>
        <v>228</v>
      </c>
    </row>
    <row r="8" customFormat="false" ht="74.25" hidden="false" customHeight="true" outlineLevel="0" collapsed="false">
      <c r="A8" s="160" t="s">
        <v>49</v>
      </c>
      <c r="B8" s="142" t="n">
        <v>31</v>
      </c>
      <c r="C8" s="143"/>
      <c r="D8" s="143"/>
      <c r="E8" s="144" t="n">
        <f aca="false">B8+C8+D8</f>
        <v>31</v>
      </c>
      <c r="F8" s="145" t="n">
        <v>113</v>
      </c>
      <c r="G8" s="146"/>
      <c r="H8" s="146"/>
      <c r="I8" s="147" t="n">
        <f aca="false">F8+G8+H8</f>
        <v>113</v>
      </c>
      <c r="J8" s="142" t="n">
        <v>91</v>
      </c>
      <c r="K8" s="143"/>
      <c r="L8" s="143"/>
      <c r="M8" s="144" t="n">
        <f aca="false">J8+K8+L8</f>
        <v>91</v>
      </c>
      <c r="N8" s="145" t="n">
        <v>33</v>
      </c>
      <c r="O8" s="146"/>
      <c r="P8" s="146"/>
      <c r="Q8" s="147" t="n">
        <f aca="false">N8+O8+P8</f>
        <v>33</v>
      </c>
      <c r="R8" s="142" t="n">
        <v>48</v>
      </c>
      <c r="S8" s="143"/>
      <c r="T8" s="143"/>
      <c r="U8" s="144" t="n">
        <f aca="false">R8+S8+T8</f>
        <v>48</v>
      </c>
      <c r="V8" s="145" t="n">
        <v>151</v>
      </c>
      <c r="W8" s="146"/>
      <c r="X8" s="146"/>
      <c r="Y8" s="147" t="n">
        <f aca="false">V8+W8+X8</f>
        <v>151</v>
      </c>
      <c r="Z8" s="142" t="n">
        <v>63</v>
      </c>
      <c r="AA8" s="143"/>
      <c r="AB8" s="143"/>
      <c r="AC8" s="144" t="n">
        <f aca="false">Z8+AA8+AB8</f>
        <v>63</v>
      </c>
      <c r="AD8" s="145" t="n">
        <v>39</v>
      </c>
      <c r="AE8" s="146"/>
      <c r="AF8" s="146"/>
      <c r="AG8" s="147" t="n">
        <f aca="false">AD8+AE8+AF8</f>
        <v>39</v>
      </c>
      <c r="AH8" s="142" t="n">
        <v>20</v>
      </c>
      <c r="AI8" s="143"/>
      <c r="AJ8" s="143"/>
      <c r="AK8" s="144" t="n">
        <f aca="false">AH8+AI8+AJ8</f>
        <v>20</v>
      </c>
      <c r="AL8" s="145" t="n">
        <v>9</v>
      </c>
      <c r="AM8" s="146"/>
      <c r="AN8" s="146"/>
      <c r="AO8" s="147" t="n">
        <f aca="false">AL8+AM8+AN8</f>
        <v>9</v>
      </c>
      <c r="AP8" s="148" t="n">
        <v>6</v>
      </c>
      <c r="AQ8" s="149"/>
      <c r="AR8" s="149"/>
      <c r="AS8" s="150" t="n">
        <f aca="false">AP8+AQ8+AR8</f>
        <v>6</v>
      </c>
      <c r="AT8" s="151" t="n">
        <v>4</v>
      </c>
      <c r="AU8" s="152"/>
      <c r="AV8" s="152"/>
      <c r="AW8" s="153" t="n">
        <f aca="false">AT8+AU8+AV8</f>
        <v>4</v>
      </c>
      <c r="AX8" s="148" t="n">
        <v>6</v>
      </c>
      <c r="AY8" s="149"/>
      <c r="AZ8" s="149"/>
      <c r="BA8" s="150" t="n">
        <f aca="false">AZ8+AY8+AX8</f>
        <v>6</v>
      </c>
      <c r="BB8" s="154"/>
      <c r="BC8" s="155"/>
      <c r="BD8" s="155"/>
      <c r="BE8" s="156" t="n">
        <f aca="false">BD8+BC8+BB8</f>
        <v>0</v>
      </c>
      <c r="BF8" s="148" t="n">
        <v>12</v>
      </c>
      <c r="BG8" s="149"/>
      <c r="BH8" s="149"/>
      <c r="BI8" s="157" t="n">
        <f aca="false">BH8+BG8+BF8</f>
        <v>12</v>
      </c>
      <c r="BJ8" s="125" t="n">
        <v>17</v>
      </c>
      <c r="BK8" s="126"/>
      <c r="BL8" s="126"/>
      <c r="BM8" s="158" t="n">
        <f aca="false">BJ8+BK8+BL8</f>
        <v>17</v>
      </c>
      <c r="BN8" s="148" t="n">
        <v>9</v>
      </c>
      <c r="BO8" s="149"/>
      <c r="BP8" s="149"/>
      <c r="BQ8" s="157" t="n">
        <f aca="false">BP8+BO8+BN8</f>
        <v>9</v>
      </c>
      <c r="BR8" s="154" t="n">
        <v>6</v>
      </c>
      <c r="BS8" s="155"/>
      <c r="BT8" s="155"/>
      <c r="BU8" s="158" t="n">
        <f aca="false">SUM(BR8:BT8)</f>
        <v>6</v>
      </c>
      <c r="BV8" s="148" t="n">
        <v>4</v>
      </c>
      <c r="BW8" s="149"/>
      <c r="BX8" s="149"/>
      <c r="BY8" s="150" t="n">
        <f aca="false">BV8+BX8</f>
        <v>4</v>
      </c>
      <c r="BZ8" s="151"/>
      <c r="CA8" s="152"/>
      <c r="CB8" s="152" t="n">
        <v>3</v>
      </c>
      <c r="CC8" s="159" t="n">
        <f aca="false">SUM(BZ8:CB8)</f>
        <v>3</v>
      </c>
      <c r="CD8" s="138" t="n">
        <f aca="false">B8+F8+J8+N8+R8+V8+Z8+AD8+AH8+AL8+AP8+AX8+AT8+BB8+BF8+BJ8+BN8+BR8+BV8+BZ8</f>
        <v>662</v>
      </c>
      <c r="CE8" s="139" t="n">
        <f aca="false">C8+G8+K8+O8+S8+W8+AA8+AE8+AI8+AM8+AQ8+AU8+AY8+BC8+BG8+BK8+BO8+BS8+BW8+CA8</f>
        <v>0</v>
      </c>
      <c r="CF8" s="139" t="n">
        <f aca="false">D8+H8+L8+P8+T8+X8+AB8+AF8+AJ8+AN8+AR8+AV8+AZ8+BD8+BH8+BL8+BP8+BT8+BX8+CB8</f>
        <v>3</v>
      </c>
      <c r="CG8" s="140" t="n">
        <f aca="false">E8+I8+M8+Q8+U8+Y8+AC8+AG8+AK8+AO8+AS8+AW8+BA8+BE8+BI8+BM8+BQ8+BU8+BY8+CC8</f>
        <v>665</v>
      </c>
    </row>
    <row r="9" customFormat="false" ht="74.25" hidden="false" customHeight="true" outlineLevel="0" collapsed="false">
      <c r="A9" s="141" t="s">
        <v>50</v>
      </c>
      <c r="B9" s="142"/>
      <c r="C9" s="143"/>
      <c r="D9" s="143"/>
      <c r="E9" s="144" t="n">
        <f aca="false">B9+C9+D9</f>
        <v>0</v>
      </c>
      <c r="F9" s="145"/>
      <c r="G9" s="146"/>
      <c r="H9" s="146"/>
      <c r="I9" s="147" t="n">
        <f aca="false">F9+G9+H9</f>
        <v>0</v>
      </c>
      <c r="J9" s="142"/>
      <c r="K9" s="143"/>
      <c r="L9" s="143"/>
      <c r="M9" s="144" t="n">
        <f aca="false">J9+K9+L9</f>
        <v>0</v>
      </c>
      <c r="N9" s="145"/>
      <c r="O9" s="146"/>
      <c r="P9" s="146"/>
      <c r="Q9" s="147" t="n">
        <f aca="false">N9+O9+P9</f>
        <v>0</v>
      </c>
      <c r="R9" s="142"/>
      <c r="S9" s="143"/>
      <c r="T9" s="143"/>
      <c r="U9" s="144" t="n">
        <f aca="false">R9+S9+T9</f>
        <v>0</v>
      </c>
      <c r="V9" s="145"/>
      <c r="W9" s="146"/>
      <c r="X9" s="146"/>
      <c r="Y9" s="147" t="n">
        <f aca="false">V9+W9+X9</f>
        <v>0</v>
      </c>
      <c r="Z9" s="142"/>
      <c r="AA9" s="143"/>
      <c r="AB9" s="143"/>
      <c r="AC9" s="144" t="n">
        <f aca="false">Z9+AA9+AB9</f>
        <v>0</v>
      </c>
      <c r="AD9" s="145"/>
      <c r="AE9" s="146"/>
      <c r="AF9" s="146"/>
      <c r="AG9" s="147" t="n">
        <f aca="false">AD9+AE9+AF9</f>
        <v>0</v>
      </c>
      <c r="AH9" s="142"/>
      <c r="AI9" s="143"/>
      <c r="AJ9" s="143"/>
      <c r="AK9" s="144" t="n">
        <f aca="false">AH9+AI9+AJ9</f>
        <v>0</v>
      </c>
      <c r="AL9" s="145"/>
      <c r="AM9" s="146"/>
      <c r="AN9" s="146"/>
      <c r="AO9" s="147" t="n">
        <f aca="false">AL9+AM9+AN9</f>
        <v>0</v>
      </c>
      <c r="AP9" s="148"/>
      <c r="AQ9" s="149"/>
      <c r="AR9" s="149"/>
      <c r="AS9" s="150" t="n">
        <f aca="false">AP9+AQ9+AR9</f>
        <v>0</v>
      </c>
      <c r="AT9" s="151"/>
      <c r="AU9" s="152"/>
      <c r="AV9" s="152"/>
      <c r="AW9" s="153" t="n">
        <f aca="false">AT9+AU9+AV9</f>
        <v>0</v>
      </c>
      <c r="AX9" s="148"/>
      <c r="AY9" s="149"/>
      <c r="AZ9" s="149"/>
      <c r="BA9" s="150" t="n">
        <f aca="false">AZ9+AY9+AX9</f>
        <v>0</v>
      </c>
      <c r="BB9" s="154" t="n">
        <v>27</v>
      </c>
      <c r="BC9" s="155"/>
      <c r="BD9" s="155"/>
      <c r="BE9" s="156" t="n">
        <f aca="false">BD9+BC9+BB9</f>
        <v>27</v>
      </c>
      <c r="BF9" s="148" t="n">
        <v>60</v>
      </c>
      <c r="BG9" s="149"/>
      <c r="BH9" s="149"/>
      <c r="BI9" s="157" t="n">
        <f aca="false">BH9+BG9+BF9</f>
        <v>60</v>
      </c>
      <c r="BJ9" s="125" t="n">
        <v>50</v>
      </c>
      <c r="BK9" s="126"/>
      <c r="BL9" s="126"/>
      <c r="BM9" s="158" t="n">
        <f aca="false">BJ9+BK9+BL9</f>
        <v>50</v>
      </c>
      <c r="BN9" s="148" t="n">
        <v>40</v>
      </c>
      <c r="BO9" s="149"/>
      <c r="BP9" s="149"/>
      <c r="BQ9" s="157" t="n">
        <f aca="false">BP9+BO9+BN9</f>
        <v>40</v>
      </c>
      <c r="BR9" s="154" t="n">
        <v>70</v>
      </c>
      <c r="BS9" s="155"/>
      <c r="BT9" s="155"/>
      <c r="BU9" s="158" t="n">
        <f aca="false">SUM(BR9:BT9)</f>
        <v>70</v>
      </c>
      <c r="BV9" s="148" t="n">
        <v>54</v>
      </c>
      <c r="BW9" s="149"/>
      <c r="BX9" s="149"/>
      <c r="BY9" s="150" t="n">
        <f aca="false">BV9+BX9</f>
        <v>54</v>
      </c>
      <c r="BZ9" s="151" t="n">
        <v>12</v>
      </c>
      <c r="CA9" s="152" t="n">
        <v>25</v>
      </c>
      <c r="CB9" s="152" t="n">
        <v>24</v>
      </c>
      <c r="CC9" s="159" t="n">
        <f aca="false">SUM(BZ9:CB9)</f>
        <v>61</v>
      </c>
      <c r="CD9" s="138" t="n">
        <f aca="false">B9+F9+J9+N9+R9+V9+Z9+AD9+AH9+AL9+AP9+AX9+AT9+BB9+BF9+BJ9+BN9+BR9+BV9+BZ9</f>
        <v>313</v>
      </c>
      <c r="CE9" s="139" t="n">
        <f aca="false">C9+G9+K9+O9+S9+W9+AA9+AE9+AI9+AM9+AQ9+AU9+AY9+BC9+BG9+BK9+BO9+BS9+BW9+CA9</f>
        <v>25</v>
      </c>
      <c r="CF9" s="139" t="n">
        <f aca="false">D9+H9+L9+P9+T9+X9+AB9+AF9+AJ9+AN9+AR9+AV9+AZ9+BD9+BH9+BL9+BP9+BT9+BX9+CB9</f>
        <v>24</v>
      </c>
      <c r="CG9" s="140" t="n">
        <f aca="false">E9+I9+M9+Q9+U9+Y9+AC9+AG9+AK9+AO9+AS9+AW9+BA9+BE9+BI9+BM9+BQ9+BU9+BY9+CC9</f>
        <v>362</v>
      </c>
    </row>
    <row r="10" customFormat="false" ht="74.25" hidden="false" customHeight="true" outlineLevel="0" collapsed="false">
      <c r="A10" s="160" t="s">
        <v>32</v>
      </c>
      <c r="B10" s="142"/>
      <c r="C10" s="143"/>
      <c r="D10" s="143"/>
      <c r="E10" s="144" t="n">
        <f aca="false">B10+C10+D10</f>
        <v>0</v>
      </c>
      <c r="F10" s="145"/>
      <c r="G10" s="146"/>
      <c r="H10" s="146"/>
      <c r="I10" s="147" t="n">
        <f aca="false">F10+G10+H10</f>
        <v>0</v>
      </c>
      <c r="J10" s="142"/>
      <c r="K10" s="143"/>
      <c r="L10" s="143"/>
      <c r="M10" s="144" t="n">
        <f aca="false">J10+K10+L10</f>
        <v>0</v>
      </c>
      <c r="N10" s="145"/>
      <c r="O10" s="146"/>
      <c r="P10" s="146"/>
      <c r="Q10" s="147" t="n">
        <f aca="false">N10+O10+P10</f>
        <v>0</v>
      </c>
      <c r="R10" s="142"/>
      <c r="S10" s="143"/>
      <c r="T10" s="143"/>
      <c r="U10" s="144" t="n">
        <f aca="false">R10+S10+T10</f>
        <v>0</v>
      </c>
      <c r="V10" s="145"/>
      <c r="W10" s="146"/>
      <c r="X10" s="146"/>
      <c r="Y10" s="147" t="n">
        <f aca="false">V10+W10+X10</f>
        <v>0</v>
      </c>
      <c r="Z10" s="142"/>
      <c r="AA10" s="143"/>
      <c r="AB10" s="143"/>
      <c r="AC10" s="144" t="n">
        <f aca="false">Z10+AA10+AB10</f>
        <v>0</v>
      </c>
      <c r="AD10" s="145"/>
      <c r="AE10" s="146"/>
      <c r="AF10" s="146"/>
      <c r="AG10" s="147" t="n">
        <f aca="false">AD10+AE10+AF10</f>
        <v>0</v>
      </c>
      <c r="AH10" s="142"/>
      <c r="AI10" s="143"/>
      <c r="AJ10" s="143"/>
      <c r="AK10" s="144" t="n">
        <f aca="false">AH10+AI10+AJ10</f>
        <v>0</v>
      </c>
      <c r="AL10" s="145"/>
      <c r="AM10" s="146"/>
      <c r="AN10" s="146"/>
      <c r="AO10" s="147" t="n">
        <f aca="false">AL10+AM10+AN10</f>
        <v>0</v>
      </c>
      <c r="AP10" s="148"/>
      <c r="AQ10" s="149"/>
      <c r="AR10" s="149"/>
      <c r="AS10" s="150" t="n">
        <f aca="false">AP10+AQ10+AR10</f>
        <v>0</v>
      </c>
      <c r="AT10" s="151"/>
      <c r="AU10" s="152"/>
      <c r="AV10" s="152"/>
      <c r="AW10" s="153" t="n">
        <f aca="false">AT10+AU10+AV10</f>
        <v>0</v>
      </c>
      <c r="AX10" s="148"/>
      <c r="AY10" s="149"/>
      <c r="AZ10" s="149"/>
      <c r="BA10" s="150" t="n">
        <f aca="false">AZ10+AY10+AX10</f>
        <v>0</v>
      </c>
      <c r="BB10" s="154" t="n">
        <v>3</v>
      </c>
      <c r="BC10" s="155"/>
      <c r="BD10" s="155"/>
      <c r="BE10" s="156" t="n">
        <f aca="false">BD10+BC10+BB10</f>
        <v>3</v>
      </c>
      <c r="BF10" s="148"/>
      <c r="BG10" s="149"/>
      <c r="BH10" s="149" t="n">
        <v>0</v>
      </c>
      <c r="BI10" s="157"/>
      <c r="BJ10" s="125"/>
      <c r="BK10" s="126"/>
      <c r="BL10" s="126"/>
      <c r="BM10" s="158" t="n">
        <f aca="false">BJ10+BK10+BL10</f>
        <v>0</v>
      </c>
      <c r="BN10" s="148"/>
      <c r="BO10" s="149"/>
      <c r="BP10" s="149"/>
      <c r="BQ10" s="157" t="n">
        <f aca="false">BP10+BO10+BN10</f>
        <v>0</v>
      </c>
      <c r="BR10" s="154"/>
      <c r="BS10" s="155"/>
      <c r="BT10" s="155"/>
      <c r="BU10" s="158" t="n">
        <f aca="false">SUM(BR10:BT10)</f>
        <v>0</v>
      </c>
      <c r="BV10" s="148"/>
      <c r="BW10" s="149"/>
      <c r="BX10" s="149"/>
      <c r="BY10" s="150" t="n">
        <f aca="false">BV10+BX10</f>
        <v>0</v>
      </c>
      <c r="BZ10" s="151"/>
      <c r="CA10" s="152"/>
      <c r="CB10" s="152"/>
      <c r="CC10" s="159" t="n">
        <f aca="false">SUM(BZ10:CB10)</f>
        <v>0</v>
      </c>
      <c r="CD10" s="138" t="n">
        <f aca="false">B10+F10+J10+N10+R10+V10+Z10+AD10+AH10+AL10+AP10+AX10+AT10+BB10+BF10+BJ10+BN10+BR10+BV10+BZ10</f>
        <v>3</v>
      </c>
      <c r="CE10" s="139" t="n">
        <f aca="false">C10+G10+K10+O10+S10+W10+AA10+AE10+AI10+AM10+AQ10+AU10+AY10+BC10+BG10+BK10+BO10+BS10+BW10+CA10</f>
        <v>0</v>
      </c>
      <c r="CF10" s="139" t="n">
        <f aca="false">D10+H10+L10+P10+T10+X10+AB10+AF10+AJ10+AN10+AR10+AV10+AZ10+BD10+BH10+BL10+BP10+BT10+BX10+CB10</f>
        <v>0</v>
      </c>
      <c r="CG10" s="140" t="n">
        <f aca="false">E10+I10+M10+Q10+U10+Y10+AC10+AG10+AK10+AO10+AS10+AW10+BA10+BE10+BI10+BM10+BQ10+BU10+BY10+CC10</f>
        <v>3</v>
      </c>
    </row>
    <row r="11" customFormat="false" ht="74.25" hidden="false" customHeight="true" outlineLevel="0" collapsed="false">
      <c r="A11" s="160" t="s">
        <v>51</v>
      </c>
      <c r="B11" s="142"/>
      <c r="C11" s="143"/>
      <c r="D11" s="143"/>
      <c r="E11" s="144" t="n">
        <f aca="false">B11+C11+D11</f>
        <v>0</v>
      </c>
      <c r="F11" s="145"/>
      <c r="G11" s="146"/>
      <c r="H11" s="146"/>
      <c r="I11" s="147" t="n">
        <f aca="false">F11+G11+H11</f>
        <v>0</v>
      </c>
      <c r="J11" s="142"/>
      <c r="K11" s="143"/>
      <c r="L11" s="143"/>
      <c r="M11" s="144" t="n">
        <f aca="false">J11+K11+L11</f>
        <v>0</v>
      </c>
      <c r="N11" s="145"/>
      <c r="O11" s="146"/>
      <c r="P11" s="146"/>
      <c r="Q11" s="147" t="n">
        <f aca="false">N11+O11+P11</f>
        <v>0</v>
      </c>
      <c r="R11" s="142"/>
      <c r="S11" s="143"/>
      <c r="T11" s="143"/>
      <c r="U11" s="144" t="n">
        <f aca="false">R11+S11+T11</f>
        <v>0</v>
      </c>
      <c r="V11" s="145"/>
      <c r="W11" s="146"/>
      <c r="X11" s="146"/>
      <c r="Y11" s="147" t="n">
        <f aca="false">V11+W11+X11</f>
        <v>0</v>
      </c>
      <c r="Z11" s="142"/>
      <c r="AA11" s="143"/>
      <c r="AB11" s="143"/>
      <c r="AC11" s="144" t="n">
        <f aca="false">Z11+AA11+AB11</f>
        <v>0</v>
      </c>
      <c r="AD11" s="145"/>
      <c r="AE11" s="146"/>
      <c r="AF11" s="146"/>
      <c r="AG11" s="147" t="n">
        <f aca="false">AD11+AE11+AF11</f>
        <v>0</v>
      </c>
      <c r="AH11" s="142"/>
      <c r="AI11" s="143"/>
      <c r="AJ11" s="143"/>
      <c r="AK11" s="144" t="n">
        <f aca="false">AH11+AI11+AJ11</f>
        <v>0</v>
      </c>
      <c r="AL11" s="145"/>
      <c r="AM11" s="146"/>
      <c r="AN11" s="146"/>
      <c r="AO11" s="147" t="n">
        <f aca="false">AL11+AM11+AN11</f>
        <v>0</v>
      </c>
      <c r="AP11" s="148"/>
      <c r="AQ11" s="149"/>
      <c r="AR11" s="149"/>
      <c r="AS11" s="150" t="n">
        <f aca="false">AP11+AQ11+AR11</f>
        <v>0</v>
      </c>
      <c r="AT11" s="151"/>
      <c r="AU11" s="152"/>
      <c r="AV11" s="152"/>
      <c r="AW11" s="153" t="n">
        <f aca="false">AT11+AU11+AV11</f>
        <v>0</v>
      </c>
      <c r="AX11" s="148"/>
      <c r="AY11" s="149"/>
      <c r="AZ11" s="149"/>
      <c r="BA11" s="150" t="n">
        <f aca="false">AZ11+AY11+AX11</f>
        <v>0</v>
      </c>
      <c r="BB11" s="154" t="n">
        <v>2</v>
      </c>
      <c r="BC11" s="155"/>
      <c r="BD11" s="155"/>
      <c r="BE11" s="156" t="n">
        <f aca="false">BD11+BC11+BB11</f>
        <v>2</v>
      </c>
      <c r="BF11" s="148" t="n">
        <v>4</v>
      </c>
      <c r="BG11" s="149"/>
      <c r="BH11" s="149"/>
      <c r="BI11" s="157" t="n">
        <f aca="false">BH11+BG11+BF11</f>
        <v>4</v>
      </c>
      <c r="BJ11" s="125" t="n">
        <v>8</v>
      </c>
      <c r="BK11" s="126"/>
      <c r="BL11" s="126"/>
      <c r="BM11" s="158" t="n">
        <f aca="false">BJ11+BK11+BL11</f>
        <v>8</v>
      </c>
      <c r="BN11" s="148" t="n">
        <v>3</v>
      </c>
      <c r="BO11" s="149"/>
      <c r="BP11" s="149"/>
      <c r="BQ11" s="157" t="n">
        <f aca="false">BP11+BO11+BN11</f>
        <v>3</v>
      </c>
      <c r="BR11" s="154" t="n">
        <v>1</v>
      </c>
      <c r="BS11" s="155"/>
      <c r="BT11" s="155" t="n">
        <v>0</v>
      </c>
      <c r="BU11" s="158" t="n">
        <f aca="false">SUM(BR11:BT11)</f>
        <v>1</v>
      </c>
      <c r="BV11" s="148" t="n">
        <v>2</v>
      </c>
      <c r="BW11" s="149"/>
      <c r="BX11" s="149"/>
      <c r="BY11" s="150" t="n">
        <f aca="false">BV11+BX11</f>
        <v>2</v>
      </c>
      <c r="BZ11" s="151"/>
      <c r="CA11" s="152"/>
      <c r="CB11" s="152" t="n">
        <v>1</v>
      </c>
      <c r="CC11" s="159" t="n">
        <f aca="false">SUM(BZ11:CB11)</f>
        <v>1</v>
      </c>
      <c r="CD11" s="138" t="n">
        <f aca="false">B11+F11+J11+N11+R11+V11+Z11+AD11+AH11+AL11+AP11+AX11+AT11+BB11+BF11+BJ11+BN11+BR11+BV11+BZ11</f>
        <v>20</v>
      </c>
      <c r="CE11" s="139" t="n">
        <f aca="false">C11+G11+K11+O11+S11+W11+AA11+AE11+AI11+AM11+AQ11+AU11+AY11+BC11+BG11+BK11+BO11+BS11+BW11+CA11</f>
        <v>0</v>
      </c>
      <c r="CF11" s="139" t="n">
        <f aca="false">D11+H11+L11+P11+T11+X11+AB11+AF11+AJ11+AN11+AR11+AV11+AZ11+BD11+BH11+BL11+BP11+BT11+BX11+CB11</f>
        <v>1</v>
      </c>
      <c r="CG11" s="140" t="n">
        <f aca="false">E11+I11+M11+Q11+U11+Y11+AC11+AG11+AK11+AO11+AS11+AW11+BA11+BE11+BI11+BM11+BQ11+BU11+BY11+CC11</f>
        <v>21</v>
      </c>
    </row>
    <row r="12" customFormat="false" ht="74.25" hidden="false" customHeight="true" outlineLevel="0" collapsed="false">
      <c r="A12" s="160" t="s">
        <v>52</v>
      </c>
      <c r="B12" s="142" t="n">
        <v>6</v>
      </c>
      <c r="C12" s="143"/>
      <c r="D12" s="143"/>
      <c r="E12" s="144" t="n">
        <f aca="false">B12+C12+D12</f>
        <v>6</v>
      </c>
      <c r="F12" s="145" t="n">
        <v>39</v>
      </c>
      <c r="G12" s="146"/>
      <c r="H12" s="146"/>
      <c r="I12" s="147" t="n">
        <f aca="false">F12+G12+H12</f>
        <v>39</v>
      </c>
      <c r="J12" s="142" t="n">
        <v>102</v>
      </c>
      <c r="K12" s="143"/>
      <c r="L12" s="143"/>
      <c r="M12" s="144" t="n">
        <f aca="false">J12+K12+L12</f>
        <v>102</v>
      </c>
      <c r="N12" s="145" t="n">
        <v>44</v>
      </c>
      <c r="O12" s="146"/>
      <c r="P12" s="146"/>
      <c r="Q12" s="147" t="n">
        <f aca="false">N12+O12+P12</f>
        <v>44</v>
      </c>
      <c r="R12" s="142" t="n">
        <v>32</v>
      </c>
      <c r="S12" s="143"/>
      <c r="T12" s="143"/>
      <c r="U12" s="144" t="n">
        <f aca="false">R12+S12+T12</f>
        <v>32</v>
      </c>
      <c r="V12" s="145" t="n">
        <v>81</v>
      </c>
      <c r="W12" s="146"/>
      <c r="X12" s="146"/>
      <c r="Y12" s="147" t="n">
        <f aca="false">V12+W12+X12</f>
        <v>81</v>
      </c>
      <c r="Z12" s="142" t="n">
        <v>63</v>
      </c>
      <c r="AA12" s="143"/>
      <c r="AB12" s="143"/>
      <c r="AC12" s="144" t="n">
        <f aca="false">Z12+AA12+AB12</f>
        <v>63</v>
      </c>
      <c r="AD12" s="145" t="n">
        <v>40</v>
      </c>
      <c r="AE12" s="146"/>
      <c r="AF12" s="146"/>
      <c r="AG12" s="147" t="n">
        <f aca="false">AD12+AE12+AF12</f>
        <v>40</v>
      </c>
      <c r="AH12" s="142" t="n">
        <v>38</v>
      </c>
      <c r="AI12" s="143"/>
      <c r="AJ12" s="143"/>
      <c r="AK12" s="144" t="n">
        <f aca="false">AH12+AI12+AJ12</f>
        <v>38</v>
      </c>
      <c r="AL12" s="145" t="n">
        <v>12</v>
      </c>
      <c r="AM12" s="146"/>
      <c r="AN12" s="146"/>
      <c r="AO12" s="147" t="n">
        <f aca="false">AL12+AM12+AN12</f>
        <v>12</v>
      </c>
      <c r="AP12" s="148" t="n">
        <v>15</v>
      </c>
      <c r="AQ12" s="149"/>
      <c r="AR12" s="149"/>
      <c r="AS12" s="150" t="n">
        <f aca="false">AP12+AQ12+AR12</f>
        <v>15</v>
      </c>
      <c r="AT12" s="151" t="n">
        <v>24</v>
      </c>
      <c r="AU12" s="152"/>
      <c r="AV12" s="152"/>
      <c r="AW12" s="153" t="n">
        <f aca="false">AT12+AU12+AV12</f>
        <v>24</v>
      </c>
      <c r="AX12" s="148" t="n">
        <v>9</v>
      </c>
      <c r="AY12" s="149"/>
      <c r="AZ12" s="149"/>
      <c r="BA12" s="150" t="n">
        <f aca="false">AZ12+AY12+AX12</f>
        <v>9</v>
      </c>
      <c r="BB12" s="154" t="n">
        <v>30</v>
      </c>
      <c r="BC12" s="155"/>
      <c r="BD12" s="155"/>
      <c r="BE12" s="156" t="n">
        <f aca="false">BD12+BC12+BB12</f>
        <v>30</v>
      </c>
      <c r="BF12" s="148" t="n">
        <v>39</v>
      </c>
      <c r="BG12" s="149"/>
      <c r="BH12" s="149"/>
      <c r="BI12" s="157" t="n">
        <f aca="false">BH12+BG12+BF12</f>
        <v>39</v>
      </c>
      <c r="BJ12" s="125" t="n">
        <v>36</v>
      </c>
      <c r="BK12" s="126"/>
      <c r="BL12" s="126"/>
      <c r="BM12" s="158" t="n">
        <f aca="false">BJ12+BK12+BL12</f>
        <v>36</v>
      </c>
      <c r="BN12" s="148" t="n">
        <v>27</v>
      </c>
      <c r="BO12" s="149"/>
      <c r="BP12" s="149"/>
      <c r="BQ12" s="157" t="n">
        <f aca="false">BP12+BO12+BN12</f>
        <v>27</v>
      </c>
      <c r="BR12" s="154" t="n">
        <v>19</v>
      </c>
      <c r="BS12" s="155"/>
      <c r="BT12" s="155"/>
      <c r="BU12" s="158" t="n">
        <f aca="false">SUM(BR12:BT12)</f>
        <v>19</v>
      </c>
      <c r="BV12" s="148" t="n">
        <v>17</v>
      </c>
      <c r="BW12" s="149"/>
      <c r="BX12" s="149"/>
      <c r="BY12" s="150" t="n">
        <f aca="false">BV12+BX12</f>
        <v>17</v>
      </c>
      <c r="BZ12" s="151" t="n">
        <v>1</v>
      </c>
      <c r="CA12" s="152" t="n">
        <v>4</v>
      </c>
      <c r="CB12" s="152" t="n">
        <v>4</v>
      </c>
      <c r="CC12" s="159" t="n">
        <f aca="false">SUM(BZ12:CB12)</f>
        <v>9</v>
      </c>
      <c r="CD12" s="138" t="n">
        <f aca="false">B12+F12+J12+N12+R12+V12+Z12+AD12+AH12+AL12+AP12+AX12+AT12+BB12+BF12+BJ12+BN12+BR12+BV12+BZ12</f>
        <v>674</v>
      </c>
      <c r="CE12" s="139" t="n">
        <f aca="false">C12+G12+K12+O12+S12+W12+AA12+AE12+AI12+AM12+AQ12+AU12+AY12+BC12+BG12+BK12+BO12+BS12+BW12+CA12</f>
        <v>4</v>
      </c>
      <c r="CF12" s="139" t="n">
        <f aca="false">D12+H12+L12+P12+T12+X12+AB12+AF12+AJ12+AN12+AR12+AV12+AZ12+BD12+BH12+BL12+BP12+BT12+BX12+CB12</f>
        <v>4</v>
      </c>
      <c r="CG12" s="140" t="n">
        <f aca="false">E12+I12+M12+Q12+U12+Y12+AC12+AG12+AK12+AO12+AS12+AW12+BA12+BE12+BI12+BM12+BQ12+BU12+BY12+CC12</f>
        <v>682</v>
      </c>
    </row>
    <row r="13" customFormat="false" ht="74.25" hidden="false" customHeight="true" outlineLevel="0" collapsed="false">
      <c r="A13" s="160" t="s">
        <v>53</v>
      </c>
      <c r="B13" s="142" t="n">
        <v>0</v>
      </c>
      <c r="C13" s="143"/>
      <c r="D13" s="143"/>
      <c r="E13" s="144" t="n">
        <f aca="false">B13+C13+D13</f>
        <v>0</v>
      </c>
      <c r="F13" s="145" t="n">
        <v>2</v>
      </c>
      <c r="G13" s="146"/>
      <c r="H13" s="146"/>
      <c r="I13" s="147" t="n">
        <f aca="false">F13+G13+H13</f>
        <v>2</v>
      </c>
      <c r="J13" s="142" t="n">
        <v>5</v>
      </c>
      <c r="K13" s="143"/>
      <c r="L13" s="143"/>
      <c r="M13" s="144" t="n">
        <f aca="false">J13+K13+L13</f>
        <v>5</v>
      </c>
      <c r="N13" s="145" t="n">
        <v>3</v>
      </c>
      <c r="O13" s="146"/>
      <c r="P13" s="146"/>
      <c r="Q13" s="147" t="n">
        <f aca="false">N13+O13+P13</f>
        <v>3</v>
      </c>
      <c r="R13" s="142" t="n">
        <v>0</v>
      </c>
      <c r="S13" s="143"/>
      <c r="T13" s="143"/>
      <c r="U13" s="144" t="n">
        <f aca="false">R13+S13+T13</f>
        <v>0</v>
      </c>
      <c r="V13" s="145" t="n">
        <v>3</v>
      </c>
      <c r="W13" s="146"/>
      <c r="X13" s="146"/>
      <c r="Y13" s="147" t="n">
        <f aca="false">V13+W13+X13</f>
        <v>3</v>
      </c>
      <c r="Z13" s="142" t="n">
        <v>4</v>
      </c>
      <c r="AA13" s="143"/>
      <c r="AB13" s="143"/>
      <c r="AC13" s="144" t="n">
        <f aca="false">Z13+AA13+AB13</f>
        <v>4</v>
      </c>
      <c r="AD13" s="145" t="n">
        <v>0</v>
      </c>
      <c r="AE13" s="146"/>
      <c r="AF13" s="146"/>
      <c r="AG13" s="147" t="n">
        <f aca="false">AD13+AE13+AF13</f>
        <v>0</v>
      </c>
      <c r="AH13" s="142" t="n">
        <v>1</v>
      </c>
      <c r="AI13" s="143"/>
      <c r="AJ13" s="143"/>
      <c r="AK13" s="144" t="n">
        <f aca="false">AH13+AI13+AJ13</f>
        <v>1</v>
      </c>
      <c r="AL13" s="145"/>
      <c r="AM13" s="146"/>
      <c r="AN13" s="146"/>
      <c r="AO13" s="147" t="n">
        <f aca="false">AL13+AM13+AN13</f>
        <v>0</v>
      </c>
      <c r="AP13" s="148"/>
      <c r="AQ13" s="149"/>
      <c r="AR13" s="149"/>
      <c r="AS13" s="150" t="n">
        <f aca="false">AP13+AQ13+AR13</f>
        <v>0</v>
      </c>
      <c r="AT13" s="151"/>
      <c r="AU13" s="152"/>
      <c r="AV13" s="152"/>
      <c r="AW13" s="153" t="n">
        <f aca="false">AT13+AU13+AV13</f>
        <v>0</v>
      </c>
      <c r="AX13" s="148"/>
      <c r="AY13" s="149"/>
      <c r="AZ13" s="149"/>
      <c r="BA13" s="150" t="n">
        <f aca="false">AZ13+AY13+AX13</f>
        <v>0</v>
      </c>
      <c r="BB13" s="154" t="n">
        <v>2</v>
      </c>
      <c r="BC13" s="155"/>
      <c r="BD13" s="155"/>
      <c r="BE13" s="156" t="n">
        <f aca="false">BD13+BC13+BB13</f>
        <v>2</v>
      </c>
      <c r="BF13" s="148" t="n">
        <v>1</v>
      </c>
      <c r="BG13" s="149"/>
      <c r="BH13" s="149"/>
      <c r="BI13" s="157" t="n">
        <f aca="false">BH13+BG13+BF13</f>
        <v>1</v>
      </c>
      <c r="BJ13" s="125" t="n">
        <v>2</v>
      </c>
      <c r="BK13" s="126"/>
      <c r="BL13" s="126"/>
      <c r="BM13" s="158" t="n">
        <f aca="false">BJ13+BK13+BL13</f>
        <v>2</v>
      </c>
      <c r="BN13" s="148" t="n">
        <v>2</v>
      </c>
      <c r="BO13" s="149"/>
      <c r="BP13" s="149"/>
      <c r="BQ13" s="157" t="n">
        <f aca="false">BP13+BO13+BN13</f>
        <v>2</v>
      </c>
      <c r="BR13" s="154"/>
      <c r="BS13" s="155"/>
      <c r="BT13" s="155"/>
      <c r="BU13" s="158" t="n">
        <f aca="false">SUM(BR13:BT13)</f>
        <v>0</v>
      </c>
      <c r="BV13" s="148"/>
      <c r="BW13" s="149"/>
      <c r="BX13" s="149"/>
      <c r="BY13" s="150" t="n">
        <f aca="false">BV13+BX13</f>
        <v>0</v>
      </c>
      <c r="BZ13" s="151"/>
      <c r="CA13" s="152"/>
      <c r="CB13" s="152"/>
      <c r="CC13" s="159" t="n">
        <f aca="false">SUM(BZ13:CB13)</f>
        <v>0</v>
      </c>
      <c r="CD13" s="138" t="n">
        <f aca="false">B13+F13+J13+N13+R13+V13+Z13+AD13+AH13+AL13+AP13+AX13+AT13+BB13+BF13+BJ13+BN13+BR13+BV13+BZ13</f>
        <v>25</v>
      </c>
      <c r="CE13" s="139" t="n">
        <f aca="false">C13+G13+K13+O13+S13+W13+AA13+AE13+AI13+AM13+AQ13+AU13+AY13+BC13+BG13+BK13+BO13+BS13+BW13+CA13</f>
        <v>0</v>
      </c>
      <c r="CF13" s="139" t="n">
        <f aca="false">D13+H13+L13+P13+T13+X13+AB13+AF13+AJ13+AN13+AR13+AV13+AZ13+BD13+BH13+BL13+BP13+BT13+BX13+CB13</f>
        <v>0</v>
      </c>
      <c r="CG13" s="140" t="n">
        <f aca="false">E13+I13+M13+Q13+U13+Y13+AC13+AG13+AK13+AO13+AS13+AW13+BA13+BE13+BI13+BM13+BQ13+BU13+BY13+CC13</f>
        <v>25</v>
      </c>
    </row>
    <row r="14" customFormat="false" ht="74.25" hidden="false" customHeight="true" outlineLevel="0" collapsed="false">
      <c r="A14" s="160" t="s">
        <v>54</v>
      </c>
      <c r="B14" s="142" t="n">
        <v>9</v>
      </c>
      <c r="C14" s="143"/>
      <c r="D14" s="143"/>
      <c r="E14" s="144" t="n">
        <f aca="false">B14+C14+D14</f>
        <v>9</v>
      </c>
      <c r="F14" s="145" t="n">
        <v>125</v>
      </c>
      <c r="G14" s="146"/>
      <c r="H14" s="146"/>
      <c r="I14" s="147" t="n">
        <f aca="false">F14+G14+H14</f>
        <v>125</v>
      </c>
      <c r="J14" s="142" t="n">
        <v>98</v>
      </c>
      <c r="K14" s="143"/>
      <c r="L14" s="143"/>
      <c r="M14" s="144" t="n">
        <f aca="false">J14+K14+L14</f>
        <v>98</v>
      </c>
      <c r="N14" s="145" t="n">
        <v>64</v>
      </c>
      <c r="O14" s="146"/>
      <c r="P14" s="146"/>
      <c r="Q14" s="147" t="n">
        <f aca="false">N14+O14+P14</f>
        <v>64</v>
      </c>
      <c r="R14" s="142" t="n">
        <v>19</v>
      </c>
      <c r="S14" s="143"/>
      <c r="T14" s="143"/>
      <c r="U14" s="144" t="n">
        <f aca="false">R14+S14+T14</f>
        <v>19</v>
      </c>
      <c r="V14" s="145" t="n">
        <v>106</v>
      </c>
      <c r="W14" s="146"/>
      <c r="X14" s="146"/>
      <c r="Y14" s="147" t="n">
        <f aca="false">V14+W14+X14</f>
        <v>106</v>
      </c>
      <c r="Z14" s="142" t="n">
        <v>87</v>
      </c>
      <c r="AA14" s="143"/>
      <c r="AB14" s="143"/>
      <c r="AC14" s="144" t="n">
        <f aca="false">Z14+AA14+AB14</f>
        <v>87</v>
      </c>
      <c r="AD14" s="145" t="n">
        <v>164</v>
      </c>
      <c r="AE14" s="146"/>
      <c r="AF14" s="146"/>
      <c r="AG14" s="147" t="n">
        <f aca="false">AD14+AE14+AF14</f>
        <v>164</v>
      </c>
      <c r="AH14" s="142" t="n">
        <v>124</v>
      </c>
      <c r="AI14" s="143"/>
      <c r="AJ14" s="143"/>
      <c r="AK14" s="144" t="n">
        <f aca="false">AH14+AI14+AJ14</f>
        <v>124</v>
      </c>
      <c r="AL14" s="145" t="n">
        <v>94</v>
      </c>
      <c r="AM14" s="146"/>
      <c r="AN14" s="146"/>
      <c r="AO14" s="147" t="n">
        <f aca="false">AL14+AM14+AN14</f>
        <v>94</v>
      </c>
      <c r="AP14" s="148" t="n">
        <v>93</v>
      </c>
      <c r="AQ14" s="149"/>
      <c r="AR14" s="149"/>
      <c r="AS14" s="150" t="n">
        <f aca="false">AP14+AQ14+AR14</f>
        <v>93</v>
      </c>
      <c r="AT14" s="151" t="n">
        <v>120</v>
      </c>
      <c r="AU14" s="152"/>
      <c r="AV14" s="152"/>
      <c r="AW14" s="153" t="n">
        <f aca="false">AT14+AU14+AV14</f>
        <v>120</v>
      </c>
      <c r="AX14" s="148" t="n">
        <v>166</v>
      </c>
      <c r="AY14" s="149"/>
      <c r="AZ14" s="149"/>
      <c r="BA14" s="150" t="n">
        <f aca="false">AZ14+AY14+AX14</f>
        <v>166</v>
      </c>
      <c r="BB14" s="154" t="n">
        <v>210</v>
      </c>
      <c r="BC14" s="155"/>
      <c r="BD14" s="155"/>
      <c r="BE14" s="156" t="n">
        <f aca="false">BD14+BC14+BB14</f>
        <v>210</v>
      </c>
      <c r="BF14" s="148" t="n">
        <v>164</v>
      </c>
      <c r="BG14" s="149"/>
      <c r="BH14" s="149"/>
      <c r="BI14" s="157" t="n">
        <f aca="false">BH14+BG14+BF14</f>
        <v>164</v>
      </c>
      <c r="BJ14" s="125" t="n">
        <v>140</v>
      </c>
      <c r="BK14" s="126"/>
      <c r="BL14" s="126"/>
      <c r="BM14" s="158" t="n">
        <f aca="false">BJ14+BK14+BL14</f>
        <v>140</v>
      </c>
      <c r="BN14" s="148" t="n">
        <v>114</v>
      </c>
      <c r="BO14" s="149"/>
      <c r="BP14" s="149"/>
      <c r="BQ14" s="157" t="n">
        <f aca="false">BP14+BO14+BN14</f>
        <v>114</v>
      </c>
      <c r="BR14" s="154" t="n">
        <v>153</v>
      </c>
      <c r="BS14" s="155"/>
      <c r="BT14" s="155"/>
      <c r="BU14" s="158" t="n">
        <f aca="false">SUM(BR14:BT14)</f>
        <v>153</v>
      </c>
      <c r="BV14" s="148" t="n">
        <v>130</v>
      </c>
      <c r="BW14" s="149" t="n">
        <v>3</v>
      </c>
      <c r="BX14" s="149" t="n">
        <v>1</v>
      </c>
      <c r="BY14" s="150" t="n">
        <v>134</v>
      </c>
      <c r="BZ14" s="151" t="n">
        <v>23</v>
      </c>
      <c r="CA14" s="152" t="n">
        <v>26</v>
      </c>
      <c r="CB14" s="152" t="n">
        <v>59</v>
      </c>
      <c r="CC14" s="159" t="n">
        <f aca="false">SUM(BZ14:CB14)</f>
        <v>108</v>
      </c>
      <c r="CD14" s="138" t="n">
        <f aca="false">B14+F14+J14+N14+R14+V14+Z14+AD14+AH14+AL14+AP14+AX14+AT14+BB14+BF14+BJ14+BN14+BR14+BV14+BZ14</f>
        <v>2203</v>
      </c>
      <c r="CE14" s="139" t="n">
        <f aca="false">C14+G14+K14+O14+S14+W14+AA14+AE14+AI14+AM14+AQ14+AU14+AY14+BC14+BG14+BK14+BO14+BS14+BW14+CA14</f>
        <v>29</v>
      </c>
      <c r="CF14" s="139" t="n">
        <f aca="false">D14+H14+L14+P14+T14+X14+AB14+AF14+AJ14+AN14+AR14+AV14+AZ14+BD14+BH14+BL14+BP14+BT14+BX14+CB14</f>
        <v>60</v>
      </c>
      <c r="CG14" s="140" t="n">
        <f aca="false">E14+I14+M14+Q14+U14+Y14+AC14+AG14+AK14+AO14+AS14+AW14+BA14+BE14+BI14+BM14+BQ14+BU14+BY14+CC14</f>
        <v>2292</v>
      </c>
    </row>
    <row r="15" customFormat="false" ht="74.25" hidden="false" customHeight="true" outlineLevel="0" collapsed="false">
      <c r="A15" s="141" t="s">
        <v>55</v>
      </c>
      <c r="B15" s="142" t="n">
        <v>0</v>
      </c>
      <c r="C15" s="143"/>
      <c r="D15" s="143"/>
      <c r="E15" s="144" t="n">
        <f aca="false">B15+C15+D15</f>
        <v>0</v>
      </c>
      <c r="F15" s="145" t="n">
        <v>43</v>
      </c>
      <c r="G15" s="146"/>
      <c r="H15" s="146"/>
      <c r="I15" s="147" t="n">
        <f aca="false">F15+G15+H15</f>
        <v>43</v>
      </c>
      <c r="J15" s="142" t="n">
        <v>0</v>
      </c>
      <c r="K15" s="143"/>
      <c r="L15" s="143"/>
      <c r="M15" s="144" t="n">
        <f aca="false">J15+K15+L15</f>
        <v>0</v>
      </c>
      <c r="N15" s="145" t="n">
        <v>0</v>
      </c>
      <c r="O15" s="146"/>
      <c r="P15" s="146"/>
      <c r="Q15" s="147" t="n">
        <f aca="false">N15+O15+P15</f>
        <v>0</v>
      </c>
      <c r="R15" s="142" t="n">
        <v>0</v>
      </c>
      <c r="S15" s="143"/>
      <c r="T15" s="143"/>
      <c r="U15" s="144" t="n">
        <f aca="false">R15+S15+T15</f>
        <v>0</v>
      </c>
      <c r="V15" s="145" t="n">
        <v>0</v>
      </c>
      <c r="W15" s="146"/>
      <c r="X15" s="146"/>
      <c r="Y15" s="147" t="n">
        <f aca="false">V15+W15+X15</f>
        <v>0</v>
      </c>
      <c r="Z15" s="142" t="n">
        <v>0</v>
      </c>
      <c r="AA15" s="143"/>
      <c r="AB15" s="143"/>
      <c r="AC15" s="144" t="n">
        <f aca="false">Z15+AA15+AB15</f>
        <v>0</v>
      </c>
      <c r="AD15" s="145" t="n">
        <v>0</v>
      </c>
      <c r="AE15" s="146"/>
      <c r="AF15" s="146"/>
      <c r="AG15" s="147" t="n">
        <f aca="false">AD15+AE15+AF15</f>
        <v>0</v>
      </c>
      <c r="AH15" s="142" t="n">
        <v>1</v>
      </c>
      <c r="AI15" s="143"/>
      <c r="AJ15" s="143"/>
      <c r="AK15" s="144" t="n">
        <f aca="false">AH15+AI15+AJ15</f>
        <v>1</v>
      </c>
      <c r="AL15" s="145" t="n">
        <v>1</v>
      </c>
      <c r="AM15" s="146"/>
      <c r="AN15" s="146"/>
      <c r="AO15" s="147" t="n">
        <f aca="false">AL15+AM15+AN15</f>
        <v>1</v>
      </c>
      <c r="AP15" s="148"/>
      <c r="AQ15" s="149"/>
      <c r="AR15" s="149"/>
      <c r="AS15" s="150" t="n">
        <f aca="false">AP15+AQ15+AR15</f>
        <v>0</v>
      </c>
      <c r="AT15" s="151"/>
      <c r="AU15" s="152"/>
      <c r="AV15" s="152"/>
      <c r="AW15" s="153" t="n">
        <f aca="false">AT15+AU15+AV15</f>
        <v>0</v>
      </c>
      <c r="AX15" s="148" t="n">
        <v>3</v>
      </c>
      <c r="AY15" s="149"/>
      <c r="AZ15" s="149"/>
      <c r="BA15" s="150" t="n">
        <f aca="false">AZ15+AY15+AX15</f>
        <v>3</v>
      </c>
      <c r="BB15" s="154" t="n">
        <v>9</v>
      </c>
      <c r="BC15" s="155"/>
      <c r="BD15" s="155"/>
      <c r="BE15" s="156" t="n">
        <f aca="false">BD15+BC15+BB15</f>
        <v>9</v>
      </c>
      <c r="BF15" s="148" t="n">
        <v>11</v>
      </c>
      <c r="BG15" s="149"/>
      <c r="BH15" s="149"/>
      <c r="BI15" s="157" t="n">
        <f aca="false">BH15+BG15+BF15</f>
        <v>11</v>
      </c>
      <c r="BJ15" s="125" t="n">
        <v>28</v>
      </c>
      <c r="BK15" s="126"/>
      <c r="BL15" s="126"/>
      <c r="BM15" s="158" t="n">
        <f aca="false">BJ15+BK15+BL15</f>
        <v>28</v>
      </c>
      <c r="BN15" s="148" t="n">
        <v>20</v>
      </c>
      <c r="BO15" s="149"/>
      <c r="BP15" s="149"/>
      <c r="BQ15" s="157" t="n">
        <f aca="false">BP15+BO15+BN15</f>
        <v>20</v>
      </c>
      <c r="BR15" s="154" t="n">
        <v>22</v>
      </c>
      <c r="BS15" s="155"/>
      <c r="BT15" s="155"/>
      <c r="BU15" s="158" t="n">
        <f aca="false">SUM(BR15:BT15)</f>
        <v>22</v>
      </c>
      <c r="BV15" s="148" t="n">
        <v>32</v>
      </c>
      <c r="BW15" s="149"/>
      <c r="BX15" s="149"/>
      <c r="BY15" s="150" t="n">
        <f aca="false">BV15+BX15</f>
        <v>32</v>
      </c>
      <c r="BZ15" s="151" t="n">
        <v>6</v>
      </c>
      <c r="CA15" s="152" t="n">
        <v>2</v>
      </c>
      <c r="CB15" s="152" t="n">
        <v>13</v>
      </c>
      <c r="CC15" s="159" t="n">
        <f aca="false">SUM(BZ15:CB15)</f>
        <v>21</v>
      </c>
      <c r="CD15" s="138" t="n">
        <f aca="false">B15+F15+J15+N15+R15+V15+Z15+AD15+AH15+AL15+AP15+AX15+AT15+BB15+BF15+BJ15+BN15+BR15+BV15+BZ15</f>
        <v>176</v>
      </c>
      <c r="CE15" s="139" t="n">
        <f aca="false">C15+G15+K15+O15+S15+W15+AA15+AE15+AI15+AM15+AQ15+AU15+AY15+BC15+BG15+BK15+BO15+BS15+BW15+CA15</f>
        <v>2</v>
      </c>
      <c r="CF15" s="139" t="n">
        <f aca="false">D15+H15+L15+P15+T15+X15+AB15+AF15+AJ15+AN15+AR15+AV15+AZ15+BD15+BH15+BL15+BP15+BT15+BX15+CB15</f>
        <v>13</v>
      </c>
      <c r="CG15" s="140" t="n">
        <f aca="false">E15+I15+M15+Q15+U15+Y15+AC15+AG15+AK15+AO15+AS15+AW15+BA15+BE15+BI15+BM15+BQ15+BU15+BY15+CC15</f>
        <v>191</v>
      </c>
    </row>
    <row r="16" customFormat="false" ht="74.25" hidden="false" customHeight="true" outlineLevel="0" collapsed="false">
      <c r="A16" s="160" t="s">
        <v>56</v>
      </c>
      <c r="B16" s="142"/>
      <c r="C16" s="143"/>
      <c r="D16" s="143"/>
      <c r="E16" s="144" t="n">
        <f aca="false">B16+C16+D16</f>
        <v>0</v>
      </c>
      <c r="F16" s="145" t="n">
        <v>33</v>
      </c>
      <c r="G16" s="146"/>
      <c r="H16" s="146"/>
      <c r="I16" s="147" t="n">
        <f aca="false">F16+G16+H16</f>
        <v>33</v>
      </c>
      <c r="J16" s="142"/>
      <c r="K16" s="143"/>
      <c r="L16" s="143"/>
      <c r="M16" s="144" t="n">
        <f aca="false">J16+K16+L16</f>
        <v>0</v>
      </c>
      <c r="N16" s="145"/>
      <c r="O16" s="146"/>
      <c r="P16" s="146"/>
      <c r="Q16" s="147" t="n">
        <f aca="false">N16+O16+P16</f>
        <v>0</v>
      </c>
      <c r="R16" s="142"/>
      <c r="S16" s="143"/>
      <c r="T16" s="143"/>
      <c r="U16" s="144" t="n">
        <f aca="false">R16+S16+T16</f>
        <v>0</v>
      </c>
      <c r="V16" s="145" t="n">
        <v>23</v>
      </c>
      <c r="W16" s="146"/>
      <c r="X16" s="146"/>
      <c r="Y16" s="147" t="n">
        <f aca="false">V16+W16+X16</f>
        <v>23</v>
      </c>
      <c r="Z16" s="142" t="n">
        <v>14</v>
      </c>
      <c r="AA16" s="143"/>
      <c r="AB16" s="143"/>
      <c r="AC16" s="144" t="n">
        <f aca="false">Z16+AA16+AB16</f>
        <v>14</v>
      </c>
      <c r="AD16" s="145"/>
      <c r="AE16" s="146"/>
      <c r="AF16" s="146"/>
      <c r="AG16" s="147" t="n">
        <f aca="false">AD16+AE16+AF16</f>
        <v>0</v>
      </c>
      <c r="AH16" s="142" t="n">
        <v>5</v>
      </c>
      <c r="AI16" s="143"/>
      <c r="AJ16" s="143"/>
      <c r="AK16" s="144" t="n">
        <f aca="false">AH16+AI16+AJ16</f>
        <v>5</v>
      </c>
      <c r="AL16" s="145"/>
      <c r="AM16" s="146"/>
      <c r="AN16" s="146"/>
      <c r="AO16" s="147" t="n">
        <f aca="false">AL16+AM16+AN16</f>
        <v>0</v>
      </c>
      <c r="AP16" s="148"/>
      <c r="AQ16" s="149"/>
      <c r="AR16" s="149"/>
      <c r="AS16" s="150" t="n">
        <f aca="false">AP16+AQ16+AR16</f>
        <v>0</v>
      </c>
      <c r="AT16" s="151"/>
      <c r="AU16" s="152"/>
      <c r="AV16" s="152"/>
      <c r="AW16" s="153" t="n">
        <f aca="false">AT16+AU16+AV16</f>
        <v>0</v>
      </c>
      <c r="AX16" s="148"/>
      <c r="AY16" s="149"/>
      <c r="AZ16" s="149"/>
      <c r="BA16" s="150" t="n">
        <f aca="false">AZ16+AY16+AX16</f>
        <v>0</v>
      </c>
      <c r="BB16" s="154"/>
      <c r="BC16" s="155"/>
      <c r="BD16" s="155"/>
      <c r="BE16" s="156" t="n">
        <f aca="false">BD16+BC16+BB16</f>
        <v>0</v>
      </c>
      <c r="BF16" s="148" t="n">
        <v>16</v>
      </c>
      <c r="BG16" s="149"/>
      <c r="BH16" s="149"/>
      <c r="BI16" s="157" t="n">
        <f aca="false">BH16+BG16+BF16</f>
        <v>16</v>
      </c>
      <c r="BJ16" s="125" t="n">
        <v>19</v>
      </c>
      <c r="BK16" s="126"/>
      <c r="BL16" s="126"/>
      <c r="BM16" s="158" t="n">
        <f aca="false">BJ16+BK16+BL16</f>
        <v>19</v>
      </c>
      <c r="BN16" s="148" t="n">
        <v>24</v>
      </c>
      <c r="BO16" s="149"/>
      <c r="BP16" s="149"/>
      <c r="BQ16" s="157" t="n">
        <f aca="false">BP16+BO16+BN16</f>
        <v>24</v>
      </c>
      <c r="BR16" s="154" t="n">
        <v>34</v>
      </c>
      <c r="BS16" s="155"/>
      <c r="BT16" s="155"/>
      <c r="BU16" s="158" t="n">
        <f aca="false">SUM(BR16:BT16)</f>
        <v>34</v>
      </c>
      <c r="BV16" s="148" t="n">
        <v>29</v>
      </c>
      <c r="BW16" s="149"/>
      <c r="BX16" s="149"/>
      <c r="BY16" s="150" t="n">
        <f aca="false">BV16+BX16</f>
        <v>29</v>
      </c>
      <c r="BZ16" s="151"/>
      <c r="CA16" s="152" t="n">
        <v>1</v>
      </c>
      <c r="CB16" s="152" t="n">
        <v>22</v>
      </c>
      <c r="CC16" s="159" t="n">
        <f aca="false">SUM(BZ16:CB16)</f>
        <v>23</v>
      </c>
      <c r="CD16" s="138" t="n">
        <f aca="false">B16+F16+J16+N16+R16+V16+Z16+AD16+AH16+AL16+AP16+AX16+AT16+BB16+BF16+BJ16+BN16+BR16+BV16+BZ16</f>
        <v>197</v>
      </c>
      <c r="CE16" s="139" t="n">
        <f aca="false">C16+G16+K16+O16+S16+W16+AA16+AE16+AI16+AM16+AQ16+AU16+AY16+BC16+BG16+BK16+BO16+BS16+BW16+CA16</f>
        <v>1</v>
      </c>
      <c r="CF16" s="139" t="n">
        <f aca="false">D16+H16+L16+P16+T16+X16+AB16+AF16+AJ16+AN16+AR16+AV16+AZ16+BD16+BH16+BL16+BP16+BT16+BX16+CB16</f>
        <v>22</v>
      </c>
      <c r="CG16" s="140" t="n">
        <f aca="false">E16+I16+M16+Q16+U16+Y16+AC16+AG16+AK16+AO16+AS16+AW16+BA16+BE16+BI16+BM16+BQ16+BU16+BY16+CC16</f>
        <v>220</v>
      </c>
    </row>
    <row r="17" customFormat="false" ht="74.25" hidden="false" customHeight="true" outlineLevel="0" collapsed="false">
      <c r="A17" s="161" t="s">
        <v>57</v>
      </c>
      <c r="B17" s="162"/>
      <c r="C17" s="163"/>
      <c r="D17" s="163"/>
      <c r="E17" s="164" t="n">
        <f aca="false">B17+C17+D17</f>
        <v>0</v>
      </c>
      <c r="F17" s="165"/>
      <c r="G17" s="166"/>
      <c r="H17" s="166"/>
      <c r="I17" s="167" t="n">
        <f aca="false">F17+G17+H17</f>
        <v>0</v>
      </c>
      <c r="J17" s="162"/>
      <c r="K17" s="163"/>
      <c r="L17" s="163"/>
      <c r="M17" s="164" t="n">
        <f aca="false">J17+K17+L17</f>
        <v>0</v>
      </c>
      <c r="N17" s="165"/>
      <c r="O17" s="166"/>
      <c r="P17" s="166"/>
      <c r="Q17" s="167" t="n">
        <f aca="false">N17+O17+P17</f>
        <v>0</v>
      </c>
      <c r="R17" s="162"/>
      <c r="S17" s="163"/>
      <c r="T17" s="163"/>
      <c r="U17" s="164" t="n">
        <f aca="false">R17+S17+T17</f>
        <v>0</v>
      </c>
      <c r="V17" s="165" t="n">
        <v>11</v>
      </c>
      <c r="W17" s="166"/>
      <c r="X17" s="166"/>
      <c r="Y17" s="167" t="n">
        <f aca="false">V17+W17+X17</f>
        <v>11</v>
      </c>
      <c r="Z17" s="162" t="n">
        <v>54</v>
      </c>
      <c r="AA17" s="163"/>
      <c r="AB17" s="163"/>
      <c r="AC17" s="164" t="n">
        <f aca="false">Z17+AA17+AB17</f>
        <v>54</v>
      </c>
      <c r="AD17" s="165" t="n">
        <v>24</v>
      </c>
      <c r="AE17" s="166"/>
      <c r="AF17" s="166"/>
      <c r="AG17" s="167" t="n">
        <f aca="false">AD17+AE17+AF17</f>
        <v>24</v>
      </c>
      <c r="AH17" s="162" t="n">
        <v>118</v>
      </c>
      <c r="AI17" s="163"/>
      <c r="AJ17" s="163"/>
      <c r="AK17" s="164" t="n">
        <f aca="false">AH17+AI17+AJ17</f>
        <v>118</v>
      </c>
      <c r="AL17" s="165" t="n">
        <v>71</v>
      </c>
      <c r="AM17" s="166"/>
      <c r="AN17" s="166"/>
      <c r="AO17" s="167" t="n">
        <f aca="false">AL17+AM17+AN17</f>
        <v>71</v>
      </c>
      <c r="AP17" s="168" t="n">
        <v>78</v>
      </c>
      <c r="AQ17" s="169"/>
      <c r="AR17" s="169"/>
      <c r="AS17" s="170" t="n">
        <f aca="false">AP17+AQ17+AR17</f>
        <v>78</v>
      </c>
      <c r="AT17" s="171" t="n">
        <v>111</v>
      </c>
      <c r="AU17" s="172"/>
      <c r="AV17" s="172"/>
      <c r="AW17" s="173" t="n">
        <f aca="false">AT17+AU17+AV17</f>
        <v>111</v>
      </c>
      <c r="AX17" s="168" t="n">
        <v>130</v>
      </c>
      <c r="AY17" s="169"/>
      <c r="AZ17" s="169"/>
      <c r="BA17" s="170" t="n">
        <f aca="false">AZ17+AY17+AX17</f>
        <v>130</v>
      </c>
      <c r="BB17" s="174" t="n">
        <v>287</v>
      </c>
      <c r="BC17" s="175"/>
      <c r="BD17" s="175"/>
      <c r="BE17" s="176" t="n">
        <f aca="false">BD17+BC17+BB17</f>
        <v>287</v>
      </c>
      <c r="BF17" s="168" t="n">
        <v>138</v>
      </c>
      <c r="BG17" s="169"/>
      <c r="BH17" s="169"/>
      <c r="BI17" s="177" t="n">
        <f aca="false">BH17+BG17+BF17</f>
        <v>138</v>
      </c>
      <c r="BJ17" s="178" t="n">
        <v>162</v>
      </c>
      <c r="BK17" s="179"/>
      <c r="BL17" s="179"/>
      <c r="BM17" s="180" t="n">
        <f aca="false">BJ17+BK17+BL17</f>
        <v>162</v>
      </c>
      <c r="BN17" s="181" t="n">
        <v>150</v>
      </c>
      <c r="BO17" s="182"/>
      <c r="BP17" s="182"/>
      <c r="BQ17" s="183" t="n">
        <f aca="false">BP17+BO17+BN17</f>
        <v>150</v>
      </c>
      <c r="BR17" s="174" t="n">
        <v>107</v>
      </c>
      <c r="BS17" s="175"/>
      <c r="BT17" s="175" t="n">
        <v>0</v>
      </c>
      <c r="BU17" s="180" t="n">
        <f aca="false">SUM(BR17:BT17)</f>
        <v>107</v>
      </c>
      <c r="BV17" s="168" t="n">
        <v>154</v>
      </c>
      <c r="BW17" s="169"/>
      <c r="BX17" s="169"/>
      <c r="BY17" s="170" t="n">
        <f aca="false">BV17+BX17</f>
        <v>154</v>
      </c>
      <c r="BZ17" s="171" t="n">
        <v>23</v>
      </c>
      <c r="CA17" s="172" t="n">
        <v>10</v>
      </c>
      <c r="CB17" s="172" t="n">
        <v>3</v>
      </c>
      <c r="CC17" s="159" t="n">
        <f aca="false">SUM(BZ17:CB17)</f>
        <v>36</v>
      </c>
      <c r="CD17" s="138" t="n">
        <f aca="false">B17+F17+J17+N17+R17+V17+Z17+AD17+AH17+AL17+AP17+AX17+AT17+BB17+BF17+BJ17+BN17+BR17+BV17+BZ17</f>
        <v>1618</v>
      </c>
      <c r="CE17" s="139" t="n">
        <f aca="false">C17+G17+K17+O17+S17+W17+AA17+AE17+AI17+AM17+AQ17+AU17+AY17+BC17+BG17+BK17+BO17+BS17+BW17+CA17</f>
        <v>10</v>
      </c>
      <c r="CF17" s="139" t="n">
        <f aca="false">D17+H17+L17+P17+T17+X17+AB17+AF17+AJ17+AN17+AR17+AV17+AZ17+BD17+BH17+BL17+BP17+BT17+BX17+CB17</f>
        <v>3</v>
      </c>
      <c r="CG17" s="140" t="n">
        <f aca="false">E17+I17+M17+Q17+U17+Y17+AC17+AG17+AK17+AO17+AS17+AW17+BA17+BE17+BI17+BM17+BQ17+BU17+BY17+CC17</f>
        <v>1631</v>
      </c>
    </row>
    <row r="18" customFormat="false" ht="84.75" hidden="false" customHeight="true" outlineLevel="0" collapsed="false">
      <c r="A18" s="98" t="s">
        <v>58</v>
      </c>
      <c r="B18" s="184" t="n">
        <f aca="false">SUM(B6:B17)</f>
        <v>48</v>
      </c>
      <c r="C18" s="185" t="n">
        <f aca="false">SUM(C6:C17)</f>
        <v>0</v>
      </c>
      <c r="D18" s="185" t="n">
        <f aca="false">SUM(D6:D17)</f>
        <v>0</v>
      </c>
      <c r="E18" s="186" t="n">
        <f aca="false">SUM(E6:E17)</f>
        <v>48</v>
      </c>
      <c r="F18" s="187" t="n">
        <f aca="false">SUM(F6:F17)</f>
        <v>452</v>
      </c>
      <c r="G18" s="185" t="n">
        <f aca="false">SUM(G6:G17)</f>
        <v>0</v>
      </c>
      <c r="H18" s="185" t="n">
        <f aca="false">SUM(H6:H17)</f>
        <v>0</v>
      </c>
      <c r="I18" s="188" t="n">
        <f aca="false">SUM(I6:I17)</f>
        <v>452</v>
      </c>
      <c r="J18" s="184" t="n">
        <f aca="false">SUM(J6:J17)</f>
        <v>439</v>
      </c>
      <c r="K18" s="185" t="n">
        <f aca="false">SUM(K6:K17)</f>
        <v>0</v>
      </c>
      <c r="L18" s="185" t="n">
        <f aca="false">SUM(L6:L17)</f>
        <v>0</v>
      </c>
      <c r="M18" s="186" t="n">
        <f aca="false">SUM(M6:M17)</f>
        <v>439</v>
      </c>
      <c r="N18" s="187" t="n">
        <f aca="false">SUM(N6:N17)</f>
        <v>218</v>
      </c>
      <c r="O18" s="185" t="n">
        <f aca="false">SUM(O6:O17)</f>
        <v>0</v>
      </c>
      <c r="P18" s="185" t="n">
        <f aca="false">SUM(P6:P17)</f>
        <v>0</v>
      </c>
      <c r="Q18" s="188" t="n">
        <f aca="false">SUM(Q6:Q17)</f>
        <v>218</v>
      </c>
      <c r="R18" s="184" t="n">
        <f aca="false">SUM(R6:R17)</f>
        <v>182</v>
      </c>
      <c r="S18" s="185" t="n">
        <f aca="false">SUM(S6:S17)</f>
        <v>0</v>
      </c>
      <c r="T18" s="185" t="n">
        <f aca="false">SUM(T6:T17)</f>
        <v>0</v>
      </c>
      <c r="U18" s="186" t="n">
        <f aca="false">SUM(U6:U17)</f>
        <v>182</v>
      </c>
      <c r="V18" s="187" t="n">
        <f aca="false">SUM(V6:V17)</f>
        <v>460</v>
      </c>
      <c r="W18" s="185" t="n">
        <f aca="false">SUM(W6:W17)</f>
        <v>0</v>
      </c>
      <c r="X18" s="185" t="n">
        <f aca="false">SUM(X6:X17)</f>
        <v>0</v>
      </c>
      <c r="Y18" s="188" t="n">
        <f aca="false">SUM(Y6:Y17)</f>
        <v>460</v>
      </c>
      <c r="Z18" s="184" t="n">
        <f aca="false">SUM(Z6:Z17)</f>
        <v>336</v>
      </c>
      <c r="AA18" s="185" t="n">
        <f aca="false">SUM(AA6:AA17)</f>
        <v>0</v>
      </c>
      <c r="AB18" s="185" t="n">
        <f aca="false">SUM(AB6:AB17)</f>
        <v>0</v>
      </c>
      <c r="AC18" s="186" t="n">
        <f aca="false">SUM(AC6:AC17)</f>
        <v>336</v>
      </c>
      <c r="AD18" s="187" t="n">
        <f aca="false">SUM(AD6:AD17)</f>
        <v>286</v>
      </c>
      <c r="AE18" s="185" t="n">
        <f aca="false">SUM(AE6:AE17)</f>
        <v>0</v>
      </c>
      <c r="AF18" s="185" t="n">
        <f aca="false">SUM(AF6:AF17)</f>
        <v>0</v>
      </c>
      <c r="AG18" s="188" t="n">
        <f aca="false">SUM(AG6:AG17)</f>
        <v>286</v>
      </c>
      <c r="AH18" s="184" t="n">
        <f aca="false">SUM(AH6:AH17)</f>
        <v>311</v>
      </c>
      <c r="AI18" s="185" t="n">
        <f aca="false">SUM(AI6:AI17)</f>
        <v>0</v>
      </c>
      <c r="AJ18" s="185" t="n">
        <f aca="false">SUM(AJ6:AJ17)</f>
        <v>0</v>
      </c>
      <c r="AK18" s="186" t="n">
        <f aca="false">SUM(AK6:AK17)</f>
        <v>311</v>
      </c>
      <c r="AL18" s="187" t="n">
        <f aca="false">SUM(AL6:AL17)</f>
        <v>189</v>
      </c>
      <c r="AM18" s="185" t="n">
        <f aca="false">SUM(AM6:AM17)</f>
        <v>0</v>
      </c>
      <c r="AN18" s="185" t="n">
        <f aca="false">SUM(AN6:AN17)</f>
        <v>0</v>
      </c>
      <c r="AO18" s="188" t="n">
        <f aca="false">SUM(AO6:AO17)</f>
        <v>189</v>
      </c>
      <c r="AP18" s="184" t="n">
        <f aca="false">SUM(AP6:AP17)</f>
        <v>195</v>
      </c>
      <c r="AQ18" s="185" t="n">
        <f aca="false">SUM(AQ6:AQ17)</f>
        <v>0</v>
      </c>
      <c r="AR18" s="185" t="n">
        <f aca="false">SUM(AR6:AR17)</f>
        <v>0</v>
      </c>
      <c r="AS18" s="186" t="n">
        <f aca="false">SUM(AS6:AS17)</f>
        <v>195</v>
      </c>
      <c r="AT18" s="187" t="n">
        <f aca="false">SUM(AT6:AT17)</f>
        <v>260</v>
      </c>
      <c r="AU18" s="185" t="n">
        <f aca="false">SUM(AU6:AU17)</f>
        <v>0</v>
      </c>
      <c r="AV18" s="185" t="n">
        <f aca="false">SUM(AV6:AV17)</f>
        <v>0</v>
      </c>
      <c r="AW18" s="188" t="n">
        <f aca="false">SUM(AW6:AW17)</f>
        <v>260</v>
      </c>
      <c r="AX18" s="184" t="n">
        <f aca="false">SUM(AX6:AX17)</f>
        <v>339</v>
      </c>
      <c r="AY18" s="185" t="n">
        <f aca="false">SUM(AY6:AY17)</f>
        <v>0</v>
      </c>
      <c r="AZ18" s="185" t="n">
        <f aca="false">SUM(AZ6:AZ17)</f>
        <v>0</v>
      </c>
      <c r="BA18" s="186" t="n">
        <f aca="false">SUM(BA6:BA17)</f>
        <v>339</v>
      </c>
      <c r="BB18" s="189" t="n">
        <f aca="false">SUM(BB6:BB17)</f>
        <v>570</v>
      </c>
      <c r="BC18" s="190" t="n">
        <f aca="false">SUM(BC6:BC17)</f>
        <v>0</v>
      </c>
      <c r="BD18" s="190" t="n">
        <f aca="false">SUM(BD6:BD17)</f>
        <v>0</v>
      </c>
      <c r="BE18" s="191" t="n">
        <f aca="false">SUM(BE6:BE17)</f>
        <v>570</v>
      </c>
      <c r="BF18" s="192" t="n">
        <f aca="false">SUM(BF6:BF17)</f>
        <v>470</v>
      </c>
      <c r="BG18" s="193" t="n">
        <f aca="false">SUM(BG6:BG17)</f>
        <v>0</v>
      </c>
      <c r="BH18" s="193" t="n">
        <f aca="false">SUM(BH6:BH17)</f>
        <v>0</v>
      </c>
      <c r="BI18" s="194" t="n">
        <f aca="false">SUM(BI6:BI17)</f>
        <v>470</v>
      </c>
      <c r="BJ18" s="184" t="n">
        <f aca="false">SUM(BJ6:BJ17)</f>
        <v>492</v>
      </c>
      <c r="BK18" s="185" t="n">
        <f aca="false">SUM(BK6:BK17)</f>
        <v>0</v>
      </c>
      <c r="BL18" s="185" t="n">
        <f aca="false">SUM(BL6:BL17)</f>
        <v>0</v>
      </c>
      <c r="BM18" s="195" t="n">
        <f aca="false">BJ18+BK18+BL18</f>
        <v>492</v>
      </c>
      <c r="BN18" s="196" t="n">
        <f aca="false">SUM(BN6:BN17)</f>
        <v>416</v>
      </c>
      <c r="BO18" s="197" t="n">
        <f aca="false">SUM(BO6:BO17)</f>
        <v>0</v>
      </c>
      <c r="BP18" s="197" t="n">
        <f aca="false">SUM(BP6:BP17)</f>
        <v>0</v>
      </c>
      <c r="BQ18" s="198" t="n">
        <f aca="false">SUM(BQ6:BQ17)</f>
        <v>416</v>
      </c>
      <c r="BR18" s="199" t="n">
        <f aca="false">SUM(BR6:BR17)</f>
        <v>437</v>
      </c>
      <c r="BS18" s="195" t="n">
        <f aca="false">SUM(BS6:BS17)</f>
        <v>0</v>
      </c>
      <c r="BT18" s="195" t="n">
        <f aca="false">SUM(BT6:BT17)</f>
        <v>0</v>
      </c>
      <c r="BU18" s="195" t="n">
        <f aca="false">SUM(BU6:BU17)</f>
        <v>437</v>
      </c>
      <c r="BV18" s="200" t="n">
        <f aca="false">SUM(BV6:BV17)</f>
        <v>437</v>
      </c>
      <c r="BW18" s="201" t="n">
        <f aca="false">SUM(BW6:BW17)</f>
        <v>3</v>
      </c>
      <c r="BX18" s="201" t="n">
        <f aca="false">SUM(BX6:BX17)</f>
        <v>1</v>
      </c>
      <c r="BY18" s="202" t="n">
        <f aca="false">SUM(BY6:BY17)</f>
        <v>441</v>
      </c>
      <c r="BZ18" s="203" t="n">
        <f aca="false">SUM(BZ6:BZ17)</f>
        <v>67</v>
      </c>
      <c r="CA18" s="195" t="n">
        <f aca="false">SUM(CA6:CA17)</f>
        <v>73</v>
      </c>
      <c r="CB18" s="195" t="n">
        <f aca="false">SUM(CB6:CB17)</f>
        <v>141</v>
      </c>
      <c r="CC18" s="195" t="n">
        <f aca="false">SUM(CC6:CC17)</f>
        <v>281</v>
      </c>
      <c r="CD18" s="184" t="n">
        <f aca="false">SUM(CD6:CD17)</f>
        <v>6604</v>
      </c>
      <c r="CE18" s="185" t="n">
        <f aca="false">SUM(CE6:CE17)</f>
        <v>76</v>
      </c>
      <c r="CF18" s="185" t="n">
        <f aca="false">SUM(CF6:CF17)</f>
        <v>142</v>
      </c>
      <c r="CG18" s="186" t="n">
        <f aca="false">SUM(CG6:CG17)</f>
        <v>6822</v>
      </c>
    </row>
    <row r="19" customFormat="false" ht="23.2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204"/>
      <c r="BG19" s="204"/>
      <c r="BH19" s="204"/>
      <c r="BI19" s="204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</row>
    <row r="20" customFormat="false" ht="23.25" hidden="false" customHeight="tru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204"/>
      <c r="BG20" s="204"/>
      <c r="BH20" s="204"/>
      <c r="BI20" s="204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</row>
    <row r="21" customFormat="false" ht="23.25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204"/>
      <c r="BG21" s="204"/>
      <c r="BH21" s="204"/>
      <c r="BI21" s="204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</row>
    <row r="22" customFormat="false" ht="23.25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204"/>
      <c r="BG22" s="204"/>
      <c r="BH22" s="204"/>
      <c r="BI22" s="204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</row>
    <row r="23" customFormat="false" ht="23.25" hidden="false" customHeight="true" outlineLevel="0" collapsed="false">
      <c r="A23" s="89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204"/>
      <c r="BG23" s="204"/>
      <c r="BH23" s="204"/>
      <c r="BI23" s="204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</row>
    <row r="24" customFormat="false" ht="33.75" hidden="false" customHeight="true" outlineLevel="0" collapsed="false">
      <c r="A24" s="89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205"/>
      <c r="BG24" s="205"/>
      <c r="BH24" s="205"/>
      <c r="BI24" s="205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</row>
    <row r="25" customFormat="false" ht="20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206"/>
      <c r="BG25" s="206"/>
      <c r="BH25" s="206"/>
      <c r="BI25" s="206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207"/>
      <c r="BG26" s="207"/>
      <c r="BH26" s="207"/>
      <c r="BI26" s="20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207"/>
      <c r="BG27" s="207"/>
      <c r="BH27" s="207"/>
      <c r="BI27" s="20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207"/>
      <c r="BG28" s="207"/>
      <c r="BH28" s="207"/>
      <c r="BI28" s="20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207"/>
      <c r="BG29" s="207"/>
      <c r="BH29" s="207"/>
      <c r="BI29" s="20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207"/>
      <c r="BG30" s="207"/>
      <c r="BH30" s="207"/>
      <c r="BI30" s="20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207"/>
      <c r="BG31" s="207"/>
      <c r="BH31" s="207"/>
      <c r="BI31" s="20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207"/>
      <c r="BG32" s="207"/>
      <c r="BH32" s="207"/>
      <c r="BI32" s="20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207"/>
      <c r="BG33" s="207"/>
      <c r="BH33" s="207"/>
      <c r="BI33" s="20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207"/>
      <c r="BG34" s="207"/>
      <c r="BH34" s="207"/>
      <c r="BI34" s="20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207"/>
      <c r="BG35" s="207"/>
      <c r="BH35" s="207"/>
      <c r="BI35" s="20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207"/>
      <c r="BG36" s="207"/>
      <c r="BH36" s="207"/>
      <c r="BI36" s="20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</row>
  </sheetData>
  <mergeCells count="26">
    <mergeCell ref="A1:CG1"/>
    <mergeCell ref="B2:BI2"/>
    <mergeCell ref="CD2:CG2"/>
    <mergeCell ref="A3:A5"/>
    <mergeCell ref="B3:BL3"/>
    <mergeCell ref="CD3:CG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1" min="2" style="0" width="15.41"/>
    <col collapsed="false" customWidth="true" hidden="false" outlineLevel="0" max="22" min="22" style="0" width="22.99"/>
    <col collapsed="false" customWidth="true" hidden="false" outlineLevel="0" max="26" min="26" style="0" width="10.71"/>
  </cols>
  <sheetData>
    <row r="1" customFormat="false" ht="67.5" hidden="false" customHeight="true" outlineLevel="0" collapsed="false">
      <c r="A1" s="208" t="s">
        <v>5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3" t="s">
        <v>25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35.25" hidden="false" customHeight="true" outlineLevel="0" collapsed="false">
      <c r="A2" s="209" t="s">
        <v>60</v>
      </c>
      <c r="B2" s="210" t="s">
        <v>28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1" t="s">
        <v>23</v>
      </c>
    </row>
    <row r="3" customFormat="false" ht="35.25" hidden="false" customHeight="true" outlineLevel="0" collapsed="false">
      <c r="A3" s="209"/>
      <c r="B3" s="212" t="n">
        <v>2005</v>
      </c>
      <c r="C3" s="213" t="n">
        <v>2006</v>
      </c>
      <c r="D3" s="213" t="n">
        <v>2007</v>
      </c>
      <c r="E3" s="213" t="n">
        <v>2008</v>
      </c>
      <c r="F3" s="213" t="n">
        <v>2009</v>
      </c>
      <c r="G3" s="213" t="n">
        <v>2010</v>
      </c>
      <c r="H3" s="213" t="n">
        <v>2011</v>
      </c>
      <c r="I3" s="213" t="n">
        <v>2012</v>
      </c>
      <c r="J3" s="213" t="n">
        <v>2013</v>
      </c>
      <c r="K3" s="213" t="n">
        <v>2014</v>
      </c>
      <c r="L3" s="213" t="n">
        <v>2015</v>
      </c>
      <c r="M3" s="213" t="n">
        <v>2016</v>
      </c>
      <c r="N3" s="214" t="n">
        <v>2017</v>
      </c>
      <c r="O3" s="213" t="n">
        <v>2018</v>
      </c>
      <c r="P3" s="213" t="n">
        <v>2019</v>
      </c>
      <c r="Q3" s="213" t="n">
        <v>2020</v>
      </c>
      <c r="R3" s="215" t="n">
        <v>2021</v>
      </c>
      <c r="S3" s="214" t="n">
        <v>2022</v>
      </c>
      <c r="T3" s="214" t="n">
        <v>2023</v>
      </c>
      <c r="U3" s="213" t="n">
        <v>2024</v>
      </c>
      <c r="V3" s="211"/>
    </row>
    <row r="4" customFormat="false" ht="42.75" hidden="false" customHeight="true" outlineLevel="0" collapsed="false">
      <c r="A4" s="216" t="s">
        <v>61</v>
      </c>
      <c r="B4" s="217" t="n">
        <v>2244000</v>
      </c>
      <c r="C4" s="218" t="n">
        <v>24244864</v>
      </c>
      <c r="D4" s="217" t="n">
        <v>29535000</v>
      </c>
      <c r="E4" s="218" t="n">
        <v>6502591</v>
      </c>
      <c r="F4" s="217" t="n">
        <v>5130000</v>
      </c>
      <c r="G4" s="219" t="n">
        <v>22603064</v>
      </c>
      <c r="H4" s="217" t="n">
        <v>16963736</v>
      </c>
      <c r="I4" s="218" t="n">
        <v>7280323</v>
      </c>
      <c r="J4" s="217" t="n">
        <v>8673346</v>
      </c>
      <c r="K4" s="218" t="n">
        <v>4723205.1</v>
      </c>
      <c r="L4" s="220" t="n">
        <v>4355387.25</v>
      </c>
      <c r="M4" s="221" t="n">
        <v>5621075.44</v>
      </c>
      <c r="N4" s="220" t="n">
        <v>16875881</v>
      </c>
      <c r="O4" s="221" t="n">
        <v>25487695</v>
      </c>
      <c r="P4" s="220" t="n">
        <v>27828959</v>
      </c>
      <c r="Q4" s="221" t="n">
        <v>29959356.62</v>
      </c>
      <c r="R4" s="220" t="n">
        <v>31060705.04</v>
      </c>
      <c r="S4" s="221" t="n">
        <v>55515947.77</v>
      </c>
      <c r="T4" s="220" t="n">
        <v>54469329.36</v>
      </c>
      <c r="U4" s="222" t="n">
        <v>74789793.31</v>
      </c>
      <c r="V4" s="223" t="n">
        <f aca="false">B4+C4+D4+E4+F4+G4+H4+I4+J4+K4+L4+M4+N4+O4+P4+Q4+R4+S4+T4+U4</f>
        <v>453864258.89</v>
      </c>
    </row>
    <row r="5" customFormat="false" ht="42.75" hidden="false" customHeight="true" outlineLevel="0" collapsed="false">
      <c r="A5" s="78" t="s">
        <v>62</v>
      </c>
      <c r="B5" s="26" t="n">
        <v>154000</v>
      </c>
      <c r="C5" s="25" t="n">
        <v>588240</v>
      </c>
      <c r="D5" s="26" t="n">
        <v>3415000</v>
      </c>
      <c r="E5" s="25" t="n">
        <v>1383409</v>
      </c>
      <c r="F5" s="26" t="n">
        <v>920000</v>
      </c>
      <c r="G5" s="224" t="n">
        <v>2517749</v>
      </c>
      <c r="H5" s="26" t="n">
        <v>2254869</v>
      </c>
      <c r="I5" s="25" t="n">
        <v>2233643</v>
      </c>
      <c r="J5" s="26" t="n">
        <v>4734342</v>
      </c>
      <c r="K5" s="25" t="n">
        <v>4015160.9</v>
      </c>
      <c r="L5" s="225" t="n">
        <v>5184090.14</v>
      </c>
      <c r="M5" s="226" t="n">
        <v>4585820.5</v>
      </c>
      <c r="N5" s="225" t="n">
        <v>9754314</v>
      </c>
      <c r="O5" s="227" t="n">
        <v>19654849</v>
      </c>
      <c r="P5" s="225" t="n">
        <v>15242392</v>
      </c>
      <c r="Q5" s="227" t="n">
        <v>12177949.36</v>
      </c>
      <c r="R5" s="225" t="n">
        <v>14049349.38</v>
      </c>
      <c r="S5" s="227" t="n">
        <v>31987695.35</v>
      </c>
      <c r="T5" s="225" t="n">
        <v>47203769.69</v>
      </c>
      <c r="U5" s="228" t="n">
        <v>61012288.82</v>
      </c>
      <c r="V5" s="229" t="n">
        <f aca="false">B5+C5+D5+E5+F5+G5+H5+I5+J5+K5+L5+M5+N5+O5+P5+Q5+R5+S5+T5+U5</f>
        <v>243068931.14</v>
      </c>
    </row>
    <row r="6" customFormat="false" ht="42.75" hidden="false" customHeight="true" outlineLevel="0" collapsed="false">
      <c r="A6" s="78" t="s">
        <v>63</v>
      </c>
      <c r="B6" s="26"/>
      <c r="C6" s="25" t="n">
        <v>6883000</v>
      </c>
      <c r="D6" s="26"/>
      <c r="E6" s="25"/>
      <c r="F6" s="26"/>
      <c r="G6" s="224" t="n">
        <v>1069788</v>
      </c>
      <c r="H6" s="26" t="n">
        <v>795751</v>
      </c>
      <c r="I6" s="25"/>
      <c r="J6" s="26" t="n">
        <v>417141</v>
      </c>
      <c r="K6" s="25"/>
      <c r="L6" s="225"/>
      <c r="M6" s="226"/>
      <c r="N6" s="225"/>
      <c r="O6" s="227"/>
      <c r="P6" s="225" t="n">
        <v>1916000</v>
      </c>
      <c r="Q6" s="227" t="n">
        <v>2146079.3</v>
      </c>
      <c r="R6" s="225" t="n">
        <v>3362000</v>
      </c>
      <c r="S6" s="227" t="n">
        <v>4838821.3</v>
      </c>
      <c r="T6" s="225" t="n">
        <v>6257000</v>
      </c>
      <c r="U6" s="228" t="n">
        <v>9965000</v>
      </c>
      <c r="V6" s="229" t="n">
        <f aca="false">B6+C6+D6+E6+F6+G6+H6+I6+J6+K6+L6+M6+N6+O6+P6+Q6+R6+S6+T6+U6</f>
        <v>37650580.6</v>
      </c>
    </row>
    <row r="7" customFormat="false" ht="42.75" hidden="false" customHeight="true" outlineLevel="0" collapsed="false">
      <c r="A7" s="79" t="s">
        <v>64</v>
      </c>
      <c r="B7" s="26"/>
      <c r="C7" s="25" t="n">
        <v>316280</v>
      </c>
      <c r="D7" s="26"/>
      <c r="E7" s="25"/>
      <c r="F7" s="26"/>
      <c r="G7" s="224"/>
      <c r="H7" s="26"/>
      <c r="I7" s="25"/>
      <c r="J7" s="26" t="n">
        <v>64695</v>
      </c>
      <c r="K7" s="25" t="n">
        <v>100000</v>
      </c>
      <c r="L7" s="225"/>
      <c r="M7" s="226"/>
      <c r="N7" s="225" t="n">
        <v>895860</v>
      </c>
      <c r="O7" s="227" t="n">
        <v>760077</v>
      </c>
      <c r="P7" s="225" t="n">
        <v>557395</v>
      </c>
      <c r="Q7" s="227" t="n">
        <v>1449798.42</v>
      </c>
      <c r="R7" s="225" t="n">
        <v>2002000</v>
      </c>
      <c r="S7" s="227" t="n">
        <v>3839581.18</v>
      </c>
      <c r="T7" s="225" t="n">
        <v>8851274.22</v>
      </c>
      <c r="U7" s="228" t="n">
        <v>8301547.39</v>
      </c>
      <c r="V7" s="229" t="n">
        <f aca="false">B7+C7+D7+E7+F7+G7+H7+I7+J7+K7+L7+M7+N7+O7+P7+Q7+R7+S7+T7+U7</f>
        <v>27138508.21</v>
      </c>
    </row>
    <row r="8" customFormat="false" ht="42.75" hidden="false" customHeight="true" outlineLevel="0" collapsed="false">
      <c r="A8" s="230" t="s">
        <v>65</v>
      </c>
      <c r="B8" s="38"/>
      <c r="C8" s="37" t="n">
        <v>8005618</v>
      </c>
      <c r="D8" s="38" t="n">
        <v>7474000</v>
      </c>
      <c r="E8" s="37" t="n">
        <v>3711000</v>
      </c>
      <c r="F8" s="38" t="n">
        <v>7074000</v>
      </c>
      <c r="G8" s="231" t="n">
        <v>1113215</v>
      </c>
      <c r="H8" s="38" t="n">
        <v>2170593</v>
      </c>
      <c r="I8" s="37" t="n">
        <v>1849034</v>
      </c>
      <c r="J8" s="38" t="n">
        <v>4519476</v>
      </c>
      <c r="K8" s="37" t="n">
        <v>4002095</v>
      </c>
      <c r="L8" s="232" t="n">
        <v>4239941.61</v>
      </c>
      <c r="M8" s="233" t="n">
        <v>4509498.06</v>
      </c>
      <c r="N8" s="232" t="n">
        <v>12256218</v>
      </c>
      <c r="O8" s="234" t="n">
        <v>20401167</v>
      </c>
      <c r="P8" s="232" t="n">
        <v>20613174</v>
      </c>
      <c r="Q8" s="234" t="n">
        <v>20424736.3</v>
      </c>
      <c r="R8" s="232" t="n">
        <v>21333744.58</v>
      </c>
      <c r="S8" s="234" t="n">
        <v>43365916.4</v>
      </c>
      <c r="T8" s="232" t="n">
        <v>54613789.73</v>
      </c>
      <c r="U8" s="235" t="n">
        <v>72960566.48</v>
      </c>
      <c r="V8" s="236" t="n">
        <f aca="false">B8+C8+D8+E8+F8+G8+H8+I8+J8+K8+L8+M8+N8+O8+P8+Q8+R8+S8+T8+U8</f>
        <v>314637783.16</v>
      </c>
    </row>
    <row r="9" customFormat="false" ht="42.75" hidden="false" customHeight="true" outlineLevel="0" collapsed="false">
      <c r="A9" s="237" t="s">
        <v>23</v>
      </c>
      <c r="B9" s="238" t="n">
        <f aca="false">SUM(B4:B8)</f>
        <v>2398000</v>
      </c>
      <c r="C9" s="239" t="n">
        <f aca="false">SUM(C4:C8)</f>
        <v>40038002</v>
      </c>
      <c r="D9" s="239" t="n">
        <f aca="false">SUM(D4:D8)</f>
        <v>40424000</v>
      </c>
      <c r="E9" s="239" t="n">
        <f aca="false">SUM(E4:E8)</f>
        <v>11597000</v>
      </c>
      <c r="F9" s="239" t="n">
        <f aca="false">SUM(F4:F8)</f>
        <v>13124000</v>
      </c>
      <c r="G9" s="239" t="n">
        <f aca="false">SUM(G4:G8)</f>
        <v>27303816</v>
      </c>
      <c r="H9" s="239" t="n">
        <f aca="false">SUM(H4:H8)</f>
        <v>22184949</v>
      </c>
      <c r="I9" s="239" t="n">
        <f aca="false">SUM(I4:I8)</f>
        <v>11363000</v>
      </c>
      <c r="J9" s="239" t="n">
        <f aca="false">SUM(J4:J8)</f>
        <v>18409000</v>
      </c>
      <c r="K9" s="239" t="n">
        <f aca="false">SUM(K4:K8)</f>
        <v>12840461</v>
      </c>
      <c r="L9" s="239" t="n">
        <f aca="false">SUM(L4:L8)</f>
        <v>13779419</v>
      </c>
      <c r="M9" s="239" t="n">
        <f aca="false">SUM(M4:M8)</f>
        <v>14716394</v>
      </c>
      <c r="N9" s="239" t="n">
        <f aca="false">SUM(N4:N8)</f>
        <v>39782273</v>
      </c>
      <c r="O9" s="239" t="n">
        <f aca="false">SUM(O4:O8)</f>
        <v>66303788</v>
      </c>
      <c r="P9" s="239" t="n">
        <f aca="false">SUM(P4:P8)</f>
        <v>66157920</v>
      </c>
      <c r="Q9" s="239" t="n">
        <f aca="false">SUM(Q4:Q8)</f>
        <v>66157920</v>
      </c>
      <c r="R9" s="239" t="n">
        <f aca="false">SUM(R4:R8)</f>
        <v>71807799</v>
      </c>
      <c r="S9" s="239" t="n">
        <f aca="false">SUM(S4:S8)</f>
        <v>139547962</v>
      </c>
      <c r="T9" s="239" t="n">
        <f aca="false">SUM(T4:T8)</f>
        <v>171395163</v>
      </c>
      <c r="U9" s="239" t="n">
        <f aca="false">SUM(U4:U8)</f>
        <v>227029196</v>
      </c>
      <c r="V9" s="240" t="n">
        <f aca="false">SUM(V4:V8)</f>
        <v>1076360062</v>
      </c>
    </row>
    <row r="10" customFormat="false" ht="42.75" hidden="false" customHeight="true" outlineLevel="0" collapsed="false">
      <c r="A10" s="241" t="s">
        <v>66</v>
      </c>
      <c r="B10" s="241"/>
      <c r="C10" s="241"/>
      <c r="D10" s="241"/>
      <c r="E10" s="241"/>
      <c r="F10" s="242" t="n">
        <f aca="false">V9</f>
        <v>1076360062</v>
      </c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</row>
    <row r="11" customFormat="false" ht="41.25" hidden="false" customHeight="tru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93"/>
      <c r="Y11" s="244"/>
    </row>
    <row r="12" customFormat="false" ht="42" hidden="false" customHeight="true" outlineLevel="0" collapsed="false">
      <c r="A12" s="245" t="s">
        <v>67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3" t="s">
        <v>25</v>
      </c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5.25" hidden="false" customHeight="true" outlineLevel="0" collapsed="false">
      <c r="A13" s="209" t="s">
        <v>60</v>
      </c>
      <c r="B13" s="246" t="s">
        <v>28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7"/>
      <c r="U13" s="247"/>
      <c r="V13" s="248" t="s">
        <v>23</v>
      </c>
    </row>
    <row r="14" customFormat="false" ht="35.25" hidden="false" customHeight="true" outlineLevel="0" collapsed="false">
      <c r="A14" s="209"/>
      <c r="B14" s="212" t="n">
        <v>2005</v>
      </c>
      <c r="C14" s="213" t="n">
        <v>2006</v>
      </c>
      <c r="D14" s="213" t="n">
        <v>2007</v>
      </c>
      <c r="E14" s="213" t="n">
        <v>2008</v>
      </c>
      <c r="F14" s="213" t="n">
        <v>2009</v>
      </c>
      <c r="G14" s="213" t="n">
        <v>2010</v>
      </c>
      <c r="H14" s="213" t="n">
        <v>2011</v>
      </c>
      <c r="I14" s="213" t="n">
        <v>2012</v>
      </c>
      <c r="J14" s="213" t="n">
        <v>2013</v>
      </c>
      <c r="K14" s="213" t="n">
        <v>2014</v>
      </c>
      <c r="L14" s="213" t="n">
        <v>2015</v>
      </c>
      <c r="M14" s="213" t="n">
        <v>2016</v>
      </c>
      <c r="N14" s="213" t="n">
        <v>2017</v>
      </c>
      <c r="O14" s="213" t="n">
        <v>2018</v>
      </c>
      <c r="P14" s="213" t="n">
        <v>2019</v>
      </c>
      <c r="Q14" s="213" t="n">
        <v>2020</v>
      </c>
      <c r="R14" s="213" t="n">
        <v>2021</v>
      </c>
      <c r="S14" s="214" t="n">
        <v>2022</v>
      </c>
      <c r="T14" s="214" t="n">
        <v>2023</v>
      </c>
      <c r="U14" s="213" t="n">
        <v>2024</v>
      </c>
      <c r="V14" s="248"/>
    </row>
    <row r="15" customFormat="false" ht="42.75" hidden="false" customHeight="true" outlineLevel="0" collapsed="false">
      <c r="A15" s="249" t="s">
        <v>61</v>
      </c>
      <c r="B15" s="250" t="n">
        <v>2244000</v>
      </c>
      <c r="C15" s="218" t="n">
        <v>24244864</v>
      </c>
      <c r="D15" s="217" t="n">
        <v>29535000</v>
      </c>
      <c r="E15" s="218" t="n">
        <v>6502591</v>
      </c>
      <c r="F15" s="217" t="n">
        <v>5130000</v>
      </c>
      <c r="G15" s="219" t="n">
        <v>22603064</v>
      </c>
      <c r="H15" s="217" t="n">
        <v>17242442</v>
      </c>
      <c r="I15" s="218" t="n">
        <v>7455199</v>
      </c>
      <c r="J15" s="217" t="n">
        <v>8701897</v>
      </c>
      <c r="K15" s="251" t="n">
        <v>4434968</v>
      </c>
      <c r="L15" s="252" t="n">
        <v>4683398</v>
      </c>
      <c r="M15" s="253" t="n">
        <v>6076863</v>
      </c>
      <c r="N15" s="252" t="n">
        <v>17202965</v>
      </c>
      <c r="O15" s="254" t="n">
        <v>26280922.95</v>
      </c>
      <c r="P15" s="255" t="n">
        <v>30649630</v>
      </c>
      <c r="Q15" s="254" t="n">
        <v>29975814.7</v>
      </c>
      <c r="R15" s="255" t="n">
        <v>31593732.52</v>
      </c>
      <c r="S15" s="254" t="n">
        <v>55752209.59</v>
      </c>
      <c r="T15" s="255" t="n">
        <v>60811600.54</v>
      </c>
      <c r="U15" s="256" t="n">
        <v>4198024.08</v>
      </c>
      <c r="V15" s="223" t="n">
        <f aca="false">B15+C15+D15+E15+F15+G15+H15+I15+J15+K15+L15+M15+N15+O15+P15+Q15+R15+S15+T15+U15</f>
        <v>395319185.38</v>
      </c>
      <c r="Z15" s="257"/>
    </row>
    <row r="16" customFormat="false" ht="42.75" hidden="false" customHeight="true" outlineLevel="0" collapsed="false">
      <c r="A16" s="160" t="s">
        <v>62</v>
      </c>
      <c r="B16" s="24" t="n">
        <v>154000</v>
      </c>
      <c r="C16" s="25" t="n">
        <v>588240</v>
      </c>
      <c r="D16" s="26" t="n">
        <v>3415000</v>
      </c>
      <c r="E16" s="25" t="n">
        <v>1383409</v>
      </c>
      <c r="F16" s="26" t="n">
        <v>920000</v>
      </c>
      <c r="G16" s="224" t="n">
        <v>2517749</v>
      </c>
      <c r="H16" s="26" t="n">
        <v>2254869</v>
      </c>
      <c r="I16" s="25" t="n">
        <v>2230559</v>
      </c>
      <c r="J16" s="26" t="n">
        <v>4891610</v>
      </c>
      <c r="K16" s="31" t="n">
        <v>4423423</v>
      </c>
      <c r="L16" s="225" t="n">
        <v>5220274</v>
      </c>
      <c r="M16" s="226" t="n">
        <v>4345853</v>
      </c>
      <c r="N16" s="225" t="n">
        <v>10026938</v>
      </c>
      <c r="O16" s="258" t="n">
        <v>19433253.48</v>
      </c>
      <c r="P16" s="259" t="n">
        <v>13355959.62</v>
      </c>
      <c r="Q16" s="258" t="n">
        <v>12155637.42</v>
      </c>
      <c r="R16" s="259" t="n">
        <v>13755757.45</v>
      </c>
      <c r="S16" s="258" t="n">
        <v>31564646.79</v>
      </c>
      <c r="T16" s="259" t="n">
        <v>38847436.27</v>
      </c>
      <c r="U16" s="260" t="n">
        <v>4624948.9</v>
      </c>
      <c r="V16" s="229" t="n">
        <f aca="false">B16+C16+D16+E16+F16+G16+H16+I16+J16+K16+L16+M16+N16+O16+P16+Q16+R16+S16+T16+U16</f>
        <v>176109563.93</v>
      </c>
    </row>
    <row r="17" customFormat="false" ht="42.75" hidden="false" customHeight="true" outlineLevel="0" collapsed="false">
      <c r="A17" s="160" t="s">
        <v>63</v>
      </c>
      <c r="B17" s="24"/>
      <c r="C17" s="25" t="n">
        <v>6883000</v>
      </c>
      <c r="D17" s="26"/>
      <c r="E17" s="25"/>
      <c r="F17" s="26"/>
      <c r="G17" s="224" t="n">
        <v>1069788</v>
      </c>
      <c r="H17" s="26" t="n">
        <v>795751</v>
      </c>
      <c r="I17" s="25"/>
      <c r="J17" s="26" t="n">
        <v>417141</v>
      </c>
      <c r="K17" s="31"/>
      <c r="L17" s="225"/>
      <c r="M17" s="226"/>
      <c r="N17" s="225"/>
      <c r="O17" s="258"/>
      <c r="P17" s="259" t="n">
        <v>1419478.55</v>
      </c>
      <c r="Q17" s="258" t="n">
        <v>2146079.3</v>
      </c>
      <c r="R17" s="259" t="n">
        <v>2794041.64</v>
      </c>
      <c r="S17" s="258" t="n">
        <v>4999037.77</v>
      </c>
      <c r="T17" s="259" t="n">
        <v>5017326.95</v>
      </c>
      <c r="U17" s="260"/>
      <c r="V17" s="229" t="n">
        <f aca="false">B17+C17+D17+E17+F17+G17+H17+I17+J17+K17+L17+M17+N17+O17+P17+Q17+R17+S17+T17+U17</f>
        <v>25541644.21</v>
      </c>
    </row>
    <row r="18" customFormat="false" ht="42.75" hidden="false" customHeight="true" outlineLevel="0" collapsed="false">
      <c r="A18" s="141" t="s">
        <v>64</v>
      </c>
      <c r="B18" s="24"/>
      <c r="C18" s="25" t="n">
        <v>316280</v>
      </c>
      <c r="D18" s="26"/>
      <c r="E18" s="25"/>
      <c r="F18" s="26"/>
      <c r="G18" s="224"/>
      <c r="H18" s="26"/>
      <c r="I18" s="25"/>
      <c r="J18" s="26" t="n">
        <v>67844</v>
      </c>
      <c r="K18" s="31" t="n">
        <v>143864</v>
      </c>
      <c r="L18" s="225"/>
      <c r="M18" s="226"/>
      <c r="N18" s="225" t="n">
        <v>484811</v>
      </c>
      <c r="O18" s="258" t="n">
        <v>598556</v>
      </c>
      <c r="P18" s="259" t="n">
        <v>933728.17</v>
      </c>
      <c r="Q18" s="258" t="n">
        <v>1455652.28</v>
      </c>
      <c r="R18" s="259" t="n">
        <v>2362704.01</v>
      </c>
      <c r="S18" s="258" t="n">
        <v>3890137.37</v>
      </c>
      <c r="T18" s="259" t="n">
        <v>9496332.95</v>
      </c>
      <c r="U18" s="260"/>
      <c r="V18" s="229" t="n">
        <f aca="false">B18+C18+D18+E18+F18+G18+H18+I18+J18+K18+L18+M18+N18+O18+P18+Q18+R18+S18+T18+U18</f>
        <v>19749909.78</v>
      </c>
    </row>
    <row r="19" customFormat="false" ht="42.75" hidden="false" customHeight="true" outlineLevel="0" collapsed="false">
      <c r="A19" s="161" t="s">
        <v>65</v>
      </c>
      <c r="B19" s="261"/>
      <c r="C19" s="262" t="n">
        <v>8005618</v>
      </c>
      <c r="D19" s="263" t="n">
        <v>7474000</v>
      </c>
      <c r="E19" s="262" t="n">
        <v>3711000</v>
      </c>
      <c r="F19" s="263" t="n">
        <v>7074000</v>
      </c>
      <c r="G19" s="264" t="n">
        <v>1113215</v>
      </c>
      <c r="H19" s="263" t="n">
        <v>2170593</v>
      </c>
      <c r="I19" s="262" t="n">
        <v>1776434</v>
      </c>
      <c r="J19" s="263" t="n">
        <v>4485360</v>
      </c>
      <c r="K19" s="265" t="n">
        <v>3944672</v>
      </c>
      <c r="L19" s="266" t="n">
        <v>4214388</v>
      </c>
      <c r="M19" s="267" t="n">
        <v>4509498</v>
      </c>
      <c r="N19" s="266" t="n">
        <v>12198801</v>
      </c>
      <c r="O19" s="268" t="n">
        <v>20287961</v>
      </c>
      <c r="P19" s="269" t="n">
        <v>19799124.08</v>
      </c>
      <c r="Q19" s="268" t="n">
        <v>20424736.3</v>
      </c>
      <c r="R19" s="269" t="n">
        <v>21301563.38</v>
      </c>
      <c r="S19" s="268" t="n">
        <v>43341930.48</v>
      </c>
      <c r="T19" s="269" t="n">
        <v>53985518.73</v>
      </c>
      <c r="U19" s="270" t="n">
        <v>23246021.35</v>
      </c>
      <c r="V19" s="236" t="n">
        <f aca="false">B19+C19+D19+E19+F19+G19+H19+I19+J19+K19+L19+M19+N19+O19+P19+Q19+R19+S19+T19+U19</f>
        <v>263064434.32</v>
      </c>
      <c r="Z19" s="257"/>
    </row>
    <row r="20" customFormat="false" ht="42.75" hidden="false" customHeight="true" outlineLevel="0" collapsed="false">
      <c r="A20" s="271" t="s">
        <v>23</v>
      </c>
      <c r="B20" s="272" t="n">
        <f aca="false">SUM(B15:B19)</f>
        <v>2398000</v>
      </c>
      <c r="C20" s="273" t="n">
        <f aca="false">SUM(C15:C19)</f>
        <v>40038002</v>
      </c>
      <c r="D20" s="273" t="n">
        <f aca="false">SUM(D15:D19)</f>
        <v>40424000</v>
      </c>
      <c r="E20" s="273" t="n">
        <f aca="false">SUM(E15:E19)</f>
        <v>11597000</v>
      </c>
      <c r="F20" s="273" t="n">
        <f aca="false">SUM(F15:F19)</f>
        <v>13124000</v>
      </c>
      <c r="G20" s="273" t="n">
        <f aca="false">SUM(G15:G19)</f>
        <v>27303816</v>
      </c>
      <c r="H20" s="273" t="n">
        <f aca="false">SUM(H15:H19)</f>
        <v>22463655</v>
      </c>
      <c r="I20" s="273" t="n">
        <f aca="false">SUM(I15:I19)</f>
        <v>11462192</v>
      </c>
      <c r="J20" s="273" t="n">
        <f aca="false">SUM(J15:J19)</f>
        <v>18563852</v>
      </c>
      <c r="K20" s="273" t="n">
        <f aca="false">SUM(K15:K19)</f>
        <v>12946927</v>
      </c>
      <c r="L20" s="273" t="n">
        <f aca="false">SUM(L15:L19)</f>
        <v>14118060</v>
      </c>
      <c r="M20" s="273" t="n">
        <f aca="false">M15+M16+M17+M18+M19</f>
        <v>14932214</v>
      </c>
      <c r="N20" s="273" t="n">
        <f aca="false">N15+N16+N17+N18+N19</f>
        <v>39913515</v>
      </c>
      <c r="O20" s="273" t="n">
        <f aca="false">SUM(O15:O19)</f>
        <v>66600693.43</v>
      </c>
      <c r="P20" s="273" t="n">
        <f aca="false">SUM(P15:P19)</f>
        <v>66157920.42</v>
      </c>
      <c r="Q20" s="273" t="n">
        <f aca="false">SUM(Q15:Q19)</f>
        <v>66157920</v>
      </c>
      <c r="R20" s="273" t="n">
        <f aca="false">SUM(R15:R19)</f>
        <v>71807799</v>
      </c>
      <c r="S20" s="273" t="n">
        <f aca="false">SUM(S15:S19)</f>
        <v>139547962</v>
      </c>
      <c r="T20" s="273" t="n">
        <f aca="false">SUM(T15:T19)</f>
        <v>168158215.44</v>
      </c>
      <c r="U20" s="273" t="n">
        <f aca="false">SUM(U15:U19)</f>
        <v>32068994.33</v>
      </c>
      <c r="V20" s="240" t="n">
        <f aca="false">SUM(V15:V19)</f>
        <v>879784737.62</v>
      </c>
    </row>
    <row r="21" customFormat="false" ht="42.75" hidden="false" customHeight="true" outlineLevel="0" collapsed="false">
      <c r="A21" s="241" t="s">
        <v>68</v>
      </c>
      <c r="B21" s="241"/>
      <c r="C21" s="241"/>
      <c r="D21" s="241"/>
      <c r="E21" s="241"/>
      <c r="F21" s="274" t="n">
        <f aca="false">V20</f>
        <v>879784737.62</v>
      </c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</row>
    <row r="23" customFormat="false" ht="12.75" hidden="false" customHeight="false" outlineLevel="0" collapsed="false"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</row>
  </sheetData>
  <mergeCells count="14">
    <mergeCell ref="A1:L1"/>
    <mergeCell ref="M1:V1"/>
    <mergeCell ref="A2:A3"/>
    <mergeCell ref="B2:U2"/>
    <mergeCell ref="V2:V3"/>
    <mergeCell ref="A10:E10"/>
    <mergeCell ref="F10:V10"/>
    <mergeCell ref="A12:L12"/>
    <mergeCell ref="M12:V12"/>
    <mergeCell ref="A13:A14"/>
    <mergeCell ref="B13:S13"/>
    <mergeCell ref="V13:V14"/>
    <mergeCell ref="A21:E21"/>
    <mergeCell ref="F21:V2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9-07-02T06:50:45Z</cp:lastPrinted>
  <dcterms:modified xsi:type="dcterms:W3CDTF">2024-09-02T06:28:38Z</dcterms:modified>
  <cp:revision>0</cp:revision>
  <dc:subject/>
  <dc:title/>
</cp:coreProperties>
</file>