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30.04.2025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0.04.2025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0.04.2025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30.04.2025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0.04.2025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6</v>
      </c>
      <c r="V13" s="76" t="n">
        <f aca="false">B13+C13+D13+E13+F13+G13+H13+I13+J13+K13+L13+M13+N13+O13+P13+Q13+R13+S13+T13+U13</f>
        <v>2300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20</v>
      </c>
      <c r="V14" s="76" t="n">
        <f aca="false">B14+C14+D14+E14+F14+G14+H14+I14+J14+K14+L14+M14+N14+O14+P14+Q14+R14+S14+T14+U14</f>
        <v>190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B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5" t="n">
        <f aca="false">SUM(BZ7:CB7)</f>
        <v>0</v>
      </c>
      <c r="CD7" s="158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5" t="n">
        <f aca="false">SUM(BZ8:CB8)</f>
        <v>5</v>
      </c>
      <c r="CD8" s="160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7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5" t="n">
        <f aca="false">SUM(BZ9:CB9)</f>
        <v>54</v>
      </c>
      <c r="CD9" s="160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5" t="n">
        <f aca="false">SUM(BZ10:CB10)</f>
        <v>0</v>
      </c>
      <c r="CD10" s="160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5" t="n">
        <f aca="false">SUM(BZ11:CB11)</f>
        <v>0</v>
      </c>
      <c r="CD11" s="160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5" t="n">
        <f aca="false">SUM(BZ12:CB12)</f>
        <v>10</v>
      </c>
      <c r="CD12" s="158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5" t="n">
        <f aca="false">SUM(BZ13:CB13)</f>
        <v>0</v>
      </c>
      <c r="CD13" s="158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6</v>
      </c>
      <c r="CA14" s="151"/>
      <c r="CB14" s="151" t="n">
        <v>1</v>
      </c>
      <c r="CC14" s="155" t="n">
        <f aca="false">SUM(BZ14:CB14)</f>
        <v>117</v>
      </c>
      <c r="CD14" s="158" t="n">
        <f aca="false">B14+F14+J14+N14+R14+V14+Z14+AD14+AH14+AL14+AP14+AX14+AT14+BB14+BF14+BJ14+BN14+BR14+BV14+BZ14</f>
        <v>2300</v>
      </c>
      <c r="CE14" s="138" t="n">
        <f aca="false">C14+G14+K14+O14+S14+W14+AA14+AE14+AI14+AM14+AQ14+AU14+AY14+BC14+BG14+BK14+BO14+BS14+BW14+CA14</f>
        <v>0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20</v>
      </c>
      <c r="CA15" s="151"/>
      <c r="CB15" s="151"/>
      <c r="CC15" s="155" t="n">
        <f aca="false">SUM(BZ15:CB15)</f>
        <v>20</v>
      </c>
      <c r="CD15" s="158" t="n">
        <f aca="false">B15+F15+J15+N15+R15+V15+Z15+AD15+AH15+AL15+AP15+AX15+AT15+BB15+BF15+BJ15+BN15+BR15+BV15+BZ15</f>
        <v>190</v>
      </c>
      <c r="CE15" s="138" t="n">
        <f aca="false">C15+G15+K15+O15+S15+W15+AA15+AE15+AI15+AM15+AQ15+AU15+AY15+BC15+BG15+BK15+BO15+BS15+BW15+CA15</f>
        <v>0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5" t="n">
        <f aca="false">SUM(BZ16:CB16)</f>
        <v>22</v>
      </c>
      <c r="CD16" s="158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1" t="s">
        <v>58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 t="n">
        <v>38</v>
      </c>
      <c r="CA17" s="172"/>
      <c r="CB17" s="172"/>
      <c r="CC17" s="176" t="n">
        <f aca="false">SUM(BZ17:CB17)</f>
        <v>38</v>
      </c>
      <c r="CD17" s="160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42</v>
      </c>
      <c r="BW18" s="201" t="n">
        <f aca="false">SUM(BW6:BW17)</f>
        <v>0</v>
      </c>
      <c r="BX18" s="201" t="n">
        <f aca="false">SUM(BX6:BX17)</f>
        <v>0</v>
      </c>
      <c r="BY18" s="202" t="n">
        <f aca="false">SUM(BY6:BY17)</f>
        <v>442</v>
      </c>
      <c r="BZ18" s="203" t="n">
        <f aca="false">SUM(BZ6:BZ17)</f>
        <v>282</v>
      </c>
      <c r="CA18" s="195" t="n">
        <f aca="false">SUM(CA6:CA17)</f>
        <v>0</v>
      </c>
      <c r="CB18" s="195" t="n">
        <f aca="false">SUM(CB6:CB17)</f>
        <v>2</v>
      </c>
      <c r="CC18" s="195" t="n">
        <f aca="false">SUM(CC6:CC17)</f>
        <v>284</v>
      </c>
      <c r="CD18" s="184" t="n">
        <f aca="false">SUM(CD6:CD17)</f>
        <v>6824</v>
      </c>
      <c r="CE18" s="185" t="n">
        <f aca="false">SUM(CE6:CE17)</f>
        <v>0</v>
      </c>
      <c r="CF18" s="185" t="n">
        <f aca="false">SUM(CF6:CF17)</f>
        <v>2</v>
      </c>
      <c r="CG18" s="186" t="n">
        <f aca="false">SUM(CG6:CG17)</f>
        <v>6826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4"/>
      <c r="BG19" s="204"/>
      <c r="BH19" s="204"/>
      <c r="BI19" s="204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4"/>
      <c r="BG20" s="204"/>
      <c r="BH20" s="204"/>
      <c r="BI20" s="204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4"/>
      <c r="BG21" s="204"/>
      <c r="BH21" s="204"/>
      <c r="BI21" s="204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4"/>
      <c r="BG22" s="204"/>
      <c r="BH22" s="204"/>
      <c r="BI22" s="204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4"/>
      <c r="BG23" s="204"/>
      <c r="BH23" s="204"/>
      <c r="BI23" s="204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5"/>
      <c r="BG24" s="205"/>
      <c r="BH24" s="205"/>
      <c r="BI24" s="205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6"/>
      <c r="BG25" s="206"/>
      <c r="BH25" s="206"/>
      <c r="BI25" s="206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2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3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8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2"/>
      <c r="Y11" s="244"/>
    </row>
    <row r="12" customFormat="false" ht="42" hidden="false" customHeight="true" outlineLevel="0" collapsed="false">
      <c r="A12" s="245" t="s">
        <v>6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2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3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904701.92</v>
      </c>
      <c r="U15" s="256" t="n">
        <v>73801615.06</v>
      </c>
      <c r="V15" s="223" t="n">
        <f aca="false">B15+C15+D15+E15+F15+G15+H15+I15+J15+K15+L15+M15+N15+O15+P15+Q15+R15+S15+T15+U15</f>
        <v>465015877.74</v>
      </c>
      <c r="Z15" s="257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41395970.45</v>
      </c>
      <c r="U16" s="260" t="n">
        <v>59921220.18</v>
      </c>
      <c r="V16" s="229" t="n">
        <f aca="false">B16+C16+D16+E16+F16+G16+H16+I16+J16+K16+L16+M16+N16+O16+P16+Q16+R16+S16+T16+U16</f>
        <v>233954369.39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41554.75</v>
      </c>
      <c r="U17" s="260" t="n">
        <v>10331219.96</v>
      </c>
      <c r="V17" s="229" t="n">
        <f aca="false">B17+C17+D17+E17+F17+G17+H17+I17+J17+K17+L17+M17+N17+O17+P17+Q17+R17+S17+T17+U17</f>
        <v>35897091.9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 t="n">
        <v>8836716.93</v>
      </c>
      <c r="V18" s="229" t="n">
        <f aca="false">B18+C18+D18+E18+F18+G18+H18+I18+J18+K18+L18+M18+N18+O18+P18+Q18+R18+S18+T18+U18</f>
        <v>28586626.71</v>
      </c>
    </row>
    <row r="19" customFormat="false" ht="42.75" hidden="false" customHeight="true" outlineLevel="0" collapsed="false">
      <c r="A19" s="161" t="s">
        <v>67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4450484.93</v>
      </c>
      <c r="U19" s="270" t="n">
        <v>62573803.21</v>
      </c>
      <c r="V19" s="236" t="n">
        <f aca="false">B19+C19+D19+E19+F19+G19+H19+I19+J19+K19+L19+M19+N19+O19+P19+Q19+R19+S19+T19+U19</f>
        <v>302857182.38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71289045</v>
      </c>
      <c r="U20" s="273" t="n">
        <f aca="false">SUM(U15:U19)</f>
        <v>215464575.34</v>
      </c>
      <c r="V20" s="240" t="n">
        <f aca="false">SUM(V15:V19)</f>
        <v>1066311148.19</v>
      </c>
    </row>
    <row r="21" customFormat="false" ht="42.75" hidden="false" customHeight="true" outlineLevel="0" collapsed="false">
      <c r="A21" s="241" t="s">
        <v>71</v>
      </c>
      <c r="B21" s="241"/>
      <c r="C21" s="241"/>
      <c r="D21" s="241"/>
      <c r="E21" s="241"/>
      <c r="F21" s="274" t="n">
        <f aca="false">V20</f>
        <v>1066311148.19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5-04-30T06:10:10Z</dcterms:modified>
  <cp:revision>0</cp:revision>
  <dc:subject/>
  <dc:title/>
</cp:coreProperties>
</file>